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拍摄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07" authorId="0">
      <text>
        <r>
          <rPr>
            <sz val="9"/>
            <rFont val="宋体"/>
            <family val="0"/>
            <charset val="134"/>
          </rPr>
          <t xml:space="preserve">admin:
12.3-13.3</t>
        </r>
        <r>
          <rPr>
            <sz val="9"/>
            <rFont val="DejaVu Sans"/>
            <family val="2"/>
          </rPr>
          <t xml:space="preserve">月休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905</xdr:row>
                <xdr:rowOff>11</xdr:rowOff>
              </xdr:from>
              <xdr:to>
                <xdr:col>4</xdr:col>
                <xdr:colOff>98</xdr:colOff>
                <xdr:row>90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3" uniqueCount="2856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下半年毕业生图像采集名单</t>
    </r>
  </si>
  <si>
    <r>
      <rPr>
        <sz val="9"/>
        <color rgb="FFFF0000"/>
        <rFont val="宋体"/>
        <family val="0"/>
        <charset val="134"/>
      </rPr>
      <t xml:space="preserve">
</t>
    </r>
    <r>
      <rPr>
        <sz val="9"/>
        <color rgb="FFFF0000"/>
        <rFont val="Noto Sans"/>
        <family val="2"/>
      </rPr>
      <t xml:space="preserve">请同学们务必提前上网查询并牢记拍摄序号，缴费后将序号填写到拍摄凭证上，未填写序号者不安排拍摄</t>
    </r>
  </si>
  <si>
    <t xml:space="preserve">序号</t>
  </si>
  <si>
    <t xml:space="preserve">学号</t>
  </si>
  <si>
    <t xml:space="preserve">姓名</t>
  </si>
  <si>
    <t xml:space="preserve">专业</t>
  </si>
  <si>
    <t xml:space="preserve">学习形式</t>
  </si>
  <si>
    <t xml:space="preserve">2011810188</t>
  </si>
  <si>
    <t xml:space="preserve">范莉</t>
  </si>
  <si>
    <r>
      <rPr>
        <sz val="12"/>
        <rFont val="Arial"/>
        <family val="0"/>
      </rPr>
      <t xml:space="preserve">11</t>
    </r>
    <r>
      <rPr>
        <sz val="12"/>
        <rFont val="Noto Sans"/>
        <family val="2"/>
      </rPr>
      <t xml:space="preserve">级土木工程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Arial"/>
        <family val="0"/>
      </rPr>
      <t xml:space="preserve">)</t>
    </r>
  </si>
  <si>
    <t xml:space="preserve">合肥夜大</t>
  </si>
  <si>
    <t xml:space="preserve">2011810189</t>
  </si>
  <si>
    <t xml:space="preserve">翟运鹏</t>
  </si>
  <si>
    <t xml:space="preserve">2011810191</t>
  </si>
  <si>
    <t xml:space="preserve">汪明明</t>
  </si>
  <si>
    <t xml:space="preserve">2011810192</t>
  </si>
  <si>
    <t xml:space="preserve">季杨</t>
  </si>
  <si>
    <t xml:space="preserve">2011810196</t>
  </si>
  <si>
    <t xml:space="preserve">袁正安</t>
  </si>
  <si>
    <t xml:space="preserve">2011810200</t>
  </si>
  <si>
    <t xml:space="preserve">许璐</t>
  </si>
  <si>
    <t xml:space="preserve">2011810204</t>
  </si>
  <si>
    <t xml:space="preserve">郑东升</t>
  </si>
  <si>
    <t xml:space="preserve">2011810206</t>
  </si>
  <si>
    <t xml:space="preserve">曹平</t>
  </si>
  <si>
    <t xml:space="preserve">2011810207</t>
  </si>
  <si>
    <t xml:space="preserve">李义学</t>
  </si>
  <si>
    <t xml:space="preserve">2011810209</t>
  </si>
  <si>
    <t xml:space="preserve">沈金成</t>
  </si>
  <si>
    <t xml:space="preserve">2011810214</t>
  </si>
  <si>
    <t xml:space="preserve">丁聪</t>
  </si>
  <si>
    <t xml:space="preserve">2011810215</t>
  </si>
  <si>
    <t xml:space="preserve">舒振华</t>
  </si>
  <si>
    <t xml:space="preserve">2011810217</t>
  </si>
  <si>
    <t xml:space="preserve">付争</t>
  </si>
  <si>
    <t xml:space="preserve">2011810218</t>
  </si>
  <si>
    <t xml:space="preserve">张正</t>
  </si>
  <si>
    <t xml:space="preserve">2011810221</t>
  </si>
  <si>
    <t xml:space="preserve">郑旭阳</t>
  </si>
  <si>
    <t xml:space="preserve">2011810223</t>
  </si>
  <si>
    <t xml:space="preserve">徐红桃</t>
  </si>
  <si>
    <t xml:space="preserve">2011810224</t>
  </si>
  <si>
    <t xml:space="preserve">项涛</t>
  </si>
  <si>
    <t xml:space="preserve">2011810230</t>
  </si>
  <si>
    <t xml:space="preserve">单昊琳</t>
  </si>
  <si>
    <t xml:space="preserve">2011810231</t>
  </si>
  <si>
    <t xml:space="preserve">许斌</t>
  </si>
  <si>
    <t xml:space="preserve">2011810232</t>
  </si>
  <si>
    <t xml:space="preserve">沈德智</t>
  </si>
  <si>
    <t xml:space="preserve">2011810235</t>
  </si>
  <si>
    <t xml:space="preserve">刘盛华</t>
  </si>
  <si>
    <t xml:space="preserve">2011810237</t>
  </si>
  <si>
    <t xml:space="preserve">徐艺</t>
  </si>
  <si>
    <t xml:space="preserve">2011810241</t>
  </si>
  <si>
    <t xml:space="preserve">杨培爱</t>
  </si>
  <si>
    <t xml:space="preserve">2011810246</t>
  </si>
  <si>
    <t xml:space="preserve">汪峻岭</t>
  </si>
  <si>
    <t xml:space="preserve">2011810061</t>
  </si>
  <si>
    <t xml:space="preserve">黄浦</t>
  </si>
  <si>
    <t xml:space="preserve">0981143802025</t>
  </si>
  <si>
    <t xml:space="preserve">董海朋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2011810008</t>
  </si>
  <si>
    <t xml:space="preserve">周文静</t>
  </si>
  <si>
    <r>
      <rPr>
        <sz val="12"/>
        <rFont val="Arial"/>
        <family val="0"/>
      </rPr>
      <t xml:space="preserve">11</t>
    </r>
    <r>
      <rPr>
        <sz val="12"/>
        <rFont val="Noto Sans"/>
        <family val="2"/>
      </rPr>
      <t xml:space="preserve">级会计学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Arial"/>
        <family val="0"/>
      </rPr>
      <t xml:space="preserve">)</t>
    </r>
  </si>
  <si>
    <t xml:space="preserve">2011810020</t>
  </si>
  <si>
    <t xml:space="preserve">韩晓宇</t>
  </si>
  <si>
    <t xml:space="preserve">2011810023</t>
  </si>
  <si>
    <t xml:space="preserve">王浩</t>
  </si>
  <si>
    <t xml:space="preserve">2011810024</t>
  </si>
  <si>
    <t xml:space="preserve">汪亚玲</t>
  </si>
  <si>
    <t xml:space="preserve">2011810067</t>
  </si>
  <si>
    <t xml:space="preserve">匡晓燕</t>
  </si>
  <si>
    <t xml:space="preserve">2011810105</t>
  </si>
  <si>
    <t xml:space="preserve">赵娟娟</t>
  </si>
  <si>
    <t xml:space="preserve">2011810107</t>
  </si>
  <si>
    <t xml:space="preserve">雷迎春</t>
  </si>
  <si>
    <t xml:space="preserve">2011810111</t>
  </si>
  <si>
    <t xml:space="preserve">陈龙</t>
  </si>
  <si>
    <t xml:space="preserve">2011810116</t>
  </si>
  <si>
    <t xml:space="preserve">孙婕</t>
  </si>
  <si>
    <t xml:space="preserve">2011810122</t>
  </si>
  <si>
    <t xml:space="preserve">周旭东</t>
  </si>
  <si>
    <t xml:space="preserve">2011810135</t>
  </si>
  <si>
    <t xml:space="preserve">王雪</t>
  </si>
  <si>
    <t xml:space="preserve">2011810138</t>
  </si>
  <si>
    <t xml:space="preserve">刘云云</t>
  </si>
  <si>
    <t xml:space="preserve">2011810143</t>
  </si>
  <si>
    <t xml:space="preserve">余晓婷</t>
  </si>
  <si>
    <t xml:space="preserve">2011810152</t>
  </si>
  <si>
    <t xml:space="preserve">李娟</t>
  </si>
  <si>
    <t xml:space="preserve">2011810160</t>
  </si>
  <si>
    <t xml:space="preserve">胡青青</t>
  </si>
  <si>
    <t xml:space="preserve">2011810167</t>
  </si>
  <si>
    <t xml:space="preserve">王靖雯</t>
  </si>
  <si>
    <t xml:space="preserve">2011810170</t>
  </si>
  <si>
    <t xml:space="preserve">童暄</t>
  </si>
  <si>
    <t xml:space="preserve">2011810171</t>
  </si>
  <si>
    <t xml:space="preserve">刘璐</t>
  </si>
  <si>
    <t xml:space="preserve">2011810173</t>
  </si>
  <si>
    <t xml:space="preserve">王持政</t>
  </si>
  <si>
    <t xml:space="preserve">0981122603002</t>
  </si>
  <si>
    <t xml:space="preserve">张敏</t>
  </si>
  <si>
    <t xml:space="preserve">2011810071</t>
  </si>
  <si>
    <t xml:space="preserve">王茹</t>
  </si>
  <si>
    <t xml:space="preserve">2011810001</t>
  </si>
  <si>
    <t xml:space="preserve">范荣荣</t>
  </si>
  <si>
    <t xml:space="preserve">2011810002</t>
  </si>
  <si>
    <t xml:space="preserve">张晓丽</t>
  </si>
  <si>
    <t xml:space="preserve">2011810003</t>
  </si>
  <si>
    <t xml:space="preserve">徐文娟</t>
  </si>
  <si>
    <t xml:space="preserve">2011810004</t>
  </si>
  <si>
    <t xml:space="preserve">商芸芸</t>
  </si>
  <si>
    <t xml:space="preserve">2011810006</t>
  </si>
  <si>
    <t xml:space="preserve">李松梅</t>
  </si>
  <si>
    <t xml:space="preserve">2011810007</t>
  </si>
  <si>
    <t xml:space="preserve">孔鸿飞</t>
  </si>
  <si>
    <t xml:space="preserve">2011810009</t>
  </si>
  <si>
    <t xml:space="preserve">王虹</t>
  </si>
  <si>
    <t xml:space="preserve">2011810010</t>
  </si>
  <si>
    <t xml:space="preserve">丁凡超</t>
  </si>
  <si>
    <t xml:space="preserve">2011810011</t>
  </si>
  <si>
    <t xml:space="preserve">段巍巍</t>
  </si>
  <si>
    <t xml:space="preserve">2011810012</t>
  </si>
  <si>
    <t xml:space="preserve">彭倩瑢</t>
  </si>
  <si>
    <t xml:space="preserve">2011810013</t>
  </si>
  <si>
    <t xml:space="preserve">韦云霞</t>
  </si>
  <si>
    <t xml:space="preserve">2011810015</t>
  </si>
  <si>
    <t xml:space="preserve">熊玲燕</t>
  </si>
  <si>
    <t xml:space="preserve">2011810016</t>
  </si>
  <si>
    <t xml:space="preserve">苗仁蕾</t>
  </si>
  <si>
    <t xml:space="preserve">2011810017</t>
  </si>
  <si>
    <t xml:space="preserve">司亚娟</t>
  </si>
  <si>
    <t xml:space="preserve">2011810018</t>
  </si>
  <si>
    <t xml:space="preserve">徐颖琪</t>
  </si>
  <si>
    <t xml:space="preserve">2011810019</t>
  </si>
  <si>
    <t xml:space="preserve">程静怡</t>
  </si>
  <si>
    <t xml:space="preserve">2011810022</t>
  </si>
  <si>
    <t xml:space="preserve">史悦月</t>
  </si>
  <si>
    <t xml:space="preserve">2011810025</t>
  </si>
  <si>
    <t xml:space="preserve">钟月</t>
  </si>
  <si>
    <t xml:space="preserve">2011810026</t>
  </si>
  <si>
    <t xml:space="preserve">徐济根</t>
  </si>
  <si>
    <t xml:space="preserve">2011810027</t>
  </si>
  <si>
    <t xml:space="preserve">王亚丽</t>
  </si>
  <si>
    <t xml:space="preserve">2011810028</t>
  </si>
  <si>
    <t xml:space="preserve">胡瑞</t>
  </si>
  <si>
    <t xml:space="preserve">2011810029</t>
  </si>
  <si>
    <t xml:space="preserve">谷成山</t>
  </si>
  <si>
    <t xml:space="preserve">2011810030</t>
  </si>
  <si>
    <t xml:space="preserve">黄小敏</t>
  </si>
  <si>
    <t xml:space="preserve">2011810032</t>
  </si>
  <si>
    <t xml:space="preserve">沈霞</t>
  </si>
  <si>
    <t xml:space="preserve">2011810033</t>
  </si>
  <si>
    <t xml:space="preserve">葛雅莉</t>
  </si>
  <si>
    <t xml:space="preserve">2011810034</t>
  </si>
  <si>
    <t xml:space="preserve">马咏梅</t>
  </si>
  <si>
    <t xml:space="preserve">2011810035</t>
  </si>
  <si>
    <t xml:space="preserve">周雅</t>
  </si>
  <si>
    <t xml:space="preserve">2011810038</t>
  </si>
  <si>
    <t xml:space="preserve">王莉</t>
  </si>
  <si>
    <t xml:space="preserve">2011810040</t>
  </si>
  <si>
    <t xml:space="preserve">宋雅</t>
  </si>
  <si>
    <t xml:space="preserve">2011810041</t>
  </si>
  <si>
    <t xml:space="preserve">徐兰兰</t>
  </si>
  <si>
    <t xml:space="preserve">2011810042</t>
  </si>
  <si>
    <t xml:space="preserve">李保玉</t>
  </si>
  <si>
    <t xml:space="preserve">2011810044</t>
  </si>
  <si>
    <t xml:space="preserve">吴月</t>
  </si>
  <si>
    <t xml:space="preserve">2011810045</t>
  </si>
  <si>
    <t xml:space="preserve">李雅茜</t>
  </si>
  <si>
    <t xml:space="preserve">2011810046</t>
  </si>
  <si>
    <t xml:space="preserve">方玥</t>
  </si>
  <si>
    <t xml:space="preserve">2011810047</t>
  </si>
  <si>
    <t xml:space="preserve">陈艳梅</t>
  </si>
  <si>
    <t xml:space="preserve">2011810049</t>
  </si>
  <si>
    <t xml:space="preserve">李杰</t>
  </si>
  <si>
    <t xml:space="preserve">2011810050</t>
  </si>
  <si>
    <t xml:space="preserve">钟桂芳</t>
  </si>
  <si>
    <t xml:space="preserve">2011810054</t>
  </si>
  <si>
    <t xml:space="preserve">井秀云</t>
  </si>
  <si>
    <t xml:space="preserve">2011810055</t>
  </si>
  <si>
    <t xml:space="preserve">刘亮</t>
  </si>
  <si>
    <t xml:space="preserve">2011810056</t>
  </si>
  <si>
    <t xml:space="preserve">江伟</t>
  </si>
  <si>
    <t xml:space="preserve">2011810058</t>
  </si>
  <si>
    <t xml:space="preserve">钱红琴</t>
  </si>
  <si>
    <t xml:space="preserve">2011810059</t>
  </si>
  <si>
    <t xml:space="preserve">许莹</t>
  </si>
  <si>
    <t xml:space="preserve">2011810060</t>
  </si>
  <si>
    <t xml:space="preserve">王晓鹏</t>
  </si>
  <si>
    <t xml:space="preserve">2011810062</t>
  </si>
  <si>
    <t xml:space="preserve">陈园</t>
  </si>
  <si>
    <t xml:space="preserve">2011810063</t>
  </si>
  <si>
    <t xml:space="preserve">邱香</t>
  </si>
  <si>
    <t xml:space="preserve">2011810064</t>
  </si>
  <si>
    <t xml:space="preserve">周瑛</t>
  </si>
  <si>
    <t xml:space="preserve">2011810065</t>
  </si>
  <si>
    <t xml:space="preserve">夏琦</t>
  </si>
  <si>
    <t xml:space="preserve">2011810066</t>
  </si>
  <si>
    <t xml:space="preserve">贾婷婷</t>
  </si>
  <si>
    <t xml:space="preserve">2011810069</t>
  </si>
  <si>
    <t xml:space="preserve">徐瑞</t>
  </si>
  <si>
    <t xml:space="preserve">2011810070</t>
  </si>
  <si>
    <t xml:space="preserve">杨庆晶</t>
  </si>
  <si>
    <t xml:space="preserve">2011810073</t>
  </si>
  <si>
    <t xml:space="preserve">阚淑娟</t>
  </si>
  <si>
    <t xml:space="preserve">2011810074</t>
  </si>
  <si>
    <t xml:space="preserve">赵会</t>
  </si>
  <si>
    <t xml:space="preserve">2011810076</t>
  </si>
  <si>
    <t xml:space="preserve">许惠玲</t>
  </si>
  <si>
    <t xml:space="preserve">2011810078</t>
  </si>
  <si>
    <t xml:space="preserve">郑露</t>
  </si>
  <si>
    <t xml:space="preserve">2011810079</t>
  </si>
  <si>
    <t xml:space="preserve">张健健</t>
  </si>
  <si>
    <t xml:space="preserve">2011810080</t>
  </si>
  <si>
    <t xml:space="preserve">张舒逸</t>
  </si>
  <si>
    <t xml:space="preserve">2011810081</t>
  </si>
  <si>
    <t xml:space="preserve">胡文侠</t>
  </si>
  <si>
    <t xml:space="preserve">2011810082</t>
  </si>
  <si>
    <t xml:space="preserve">杨雪文</t>
  </si>
  <si>
    <t xml:space="preserve">2011810085</t>
  </si>
  <si>
    <t xml:space="preserve">王磊</t>
  </si>
  <si>
    <t xml:space="preserve">2011810086</t>
  </si>
  <si>
    <t xml:space="preserve">栾和平</t>
  </si>
  <si>
    <t xml:space="preserve">2011810089</t>
  </si>
  <si>
    <t xml:space="preserve">査百伍</t>
  </si>
  <si>
    <t xml:space="preserve">2011810090</t>
  </si>
  <si>
    <t xml:space="preserve">钱海波</t>
  </si>
  <si>
    <t xml:space="preserve">2011810092</t>
  </si>
  <si>
    <t xml:space="preserve">刘文娣</t>
  </si>
  <si>
    <t xml:space="preserve">2011810095</t>
  </si>
  <si>
    <t xml:space="preserve">黄文燕</t>
  </si>
  <si>
    <t xml:space="preserve">2011810096</t>
  </si>
  <si>
    <t xml:space="preserve">刘坤</t>
  </si>
  <si>
    <t xml:space="preserve">2011810097</t>
  </si>
  <si>
    <t xml:space="preserve">杨秀梅</t>
  </si>
  <si>
    <t xml:space="preserve">2011810098</t>
  </si>
  <si>
    <t xml:space="preserve">韩莹莹</t>
  </si>
  <si>
    <t xml:space="preserve">2011810100</t>
  </si>
  <si>
    <t xml:space="preserve">杨霖</t>
  </si>
  <si>
    <t xml:space="preserve">2011810101</t>
  </si>
  <si>
    <t xml:space="preserve">谭岭</t>
  </si>
  <si>
    <t xml:space="preserve">2011810103</t>
  </si>
  <si>
    <t xml:space="preserve">胡亚楠</t>
  </si>
  <si>
    <t xml:space="preserve">2011810108</t>
  </si>
  <si>
    <t xml:space="preserve">李云</t>
  </si>
  <si>
    <t xml:space="preserve">2011810109</t>
  </si>
  <si>
    <t xml:space="preserve">王红</t>
  </si>
  <si>
    <t xml:space="preserve">2011810110</t>
  </si>
  <si>
    <t xml:space="preserve">刘伟</t>
  </si>
  <si>
    <t xml:space="preserve">2011810112</t>
  </si>
  <si>
    <t xml:space="preserve">张倩文</t>
  </si>
  <si>
    <t xml:space="preserve">2011810114</t>
  </si>
  <si>
    <t xml:space="preserve">郭金鑫</t>
  </si>
  <si>
    <t xml:space="preserve">2011810115</t>
  </si>
  <si>
    <t xml:space="preserve">张从华</t>
  </si>
  <si>
    <t xml:space="preserve">2011810118</t>
  </si>
  <si>
    <t xml:space="preserve">夏同玉</t>
  </si>
  <si>
    <t xml:space="preserve">2011810119</t>
  </si>
  <si>
    <t xml:space="preserve">刘曼曼</t>
  </si>
  <si>
    <t xml:space="preserve">2011810123</t>
  </si>
  <si>
    <t xml:space="preserve">王宁玉</t>
  </si>
  <si>
    <t xml:space="preserve">2011810124</t>
  </si>
  <si>
    <t xml:space="preserve">潘林子</t>
  </si>
  <si>
    <t xml:space="preserve">2011810126</t>
  </si>
  <si>
    <t xml:space="preserve">胡帮超</t>
  </si>
  <si>
    <t xml:space="preserve">2011810127</t>
  </si>
  <si>
    <t xml:space="preserve">娄堂堂</t>
  </si>
  <si>
    <t xml:space="preserve">2011810128</t>
  </si>
  <si>
    <t xml:space="preserve">杨洁洁</t>
  </si>
  <si>
    <t xml:space="preserve">2011810129</t>
  </si>
  <si>
    <t xml:space="preserve">马青竹</t>
  </si>
  <si>
    <t xml:space="preserve">2011810131</t>
  </si>
  <si>
    <t xml:space="preserve">蔡红珍</t>
  </si>
  <si>
    <t xml:space="preserve">2011810137</t>
  </si>
  <si>
    <t xml:space="preserve">陆倩</t>
  </si>
  <si>
    <t xml:space="preserve">2011810140</t>
  </si>
  <si>
    <t xml:space="preserve">倪良燕</t>
  </si>
  <si>
    <t xml:space="preserve">2011810141</t>
  </si>
  <si>
    <t xml:space="preserve">翟冬梅</t>
  </si>
  <si>
    <t xml:space="preserve">2011810142</t>
  </si>
  <si>
    <t xml:space="preserve">刘雨荷</t>
  </si>
  <si>
    <t xml:space="preserve">2011810144</t>
  </si>
  <si>
    <t xml:space="preserve">张君妮</t>
  </si>
  <si>
    <t xml:space="preserve">2011810146</t>
  </si>
  <si>
    <t xml:space="preserve">王霞</t>
  </si>
  <si>
    <t xml:space="preserve">2011810147</t>
  </si>
  <si>
    <t xml:space="preserve">张增</t>
  </si>
  <si>
    <t xml:space="preserve">2011810148</t>
  </si>
  <si>
    <t xml:space="preserve">2011810149</t>
  </si>
  <si>
    <t xml:space="preserve">谢姚俐</t>
  </si>
  <si>
    <t xml:space="preserve">2011810155</t>
  </si>
  <si>
    <t xml:space="preserve">郑九菊</t>
  </si>
  <si>
    <t xml:space="preserve">2011810156</t>
  </si>
  <si>
    <t xml:space="preserve">李梅琴</t>
  </si>
  <si>
    <t xml:space="preserve">2011810158</t>
  </si>
  <si>
    <t xml:space="preserve">丁慧</t>
  </si>
  <si>
    <t xml:space="preserve">2011810162</t>
  </si>
  <si>
    <t xml:space="preserve">高品</t>
  </si>
  <si>
    <t xml:space="preserve">2011810164</t>
  </si>
  <si>
    <t xml:space="preserve">黄静</t>
  </si>
  <si>
    <t xml:space="preserve">2011810166</t>
  </si>
  <si>
    <t xml:space="preserve">张洁</t>
  </si>
  <si>
    <t xml:space="preserve">2011810172</t>
  </si>
  <si>
    <t xml:space="preserve">陈珊珊</t>
  </si>
  <si>
    <t xml:space="preserve">2011810174</t>
  </si>
  <si>
    <t xml:space="preserve">任香闻</t>
  </si>
  <si>
    <t xml:space="preserve">2011810175</t>
  </si>
  <si>
    <t xml:space="preserve">施宜霞</t>
  </si>
  <si>
    <t xml:space="preserve">2011810184</t>
  </si>
  <si>
    <t xml:space="preserve">周松</t>
  </si>
  <si>
    <t xml:space="preserve">2011810284</t>
  </si>
  <si>
    <t xml:space="preserve">陈佳</t>
  </si>
  <si>
    <t xml:space="preserve">2011810286</t>
  </si>
  <si>
    <t xml:space="preserve">牛玥</t>
  </si>
  <si>
    <t xml:space="preserve">梁双梅</t>
  </si>
  <si>
    <t xml:space="preserve">叶祥和</t>
  </si>
  <si>
    <t xml:space="preserve">桂昊</t>
  </si>
  <si>
    <t xml:space="preserve">宣穆慈</t>
  </si>
  <si>
    <t xml:space="preserve">2011810292</t>
  </si>
  <si>
    <t xml:space="preserve">张树峰</t>
  </si>
  <si>
    <t xml:space="preserve">2011810093</t>
  </si>
  <si>
    <t xml:space="preserve">李方</t>
  </si>
  <si>
    <t xml:space="preserve">0981142202048</t>
  </si>
  <si>
    <t xml:space="preserve">孙靓</t>
  </si>
  <si>
    <t xml:space="preserve">2011810168</t>
  </si>
  <si>
    <t xml:space="preserve">范云芳</t>
  </si>
  <si>
    <t xml:space="preserve">2011810249</t>
  </si>
  <si>
    <t xml:space="preserve">汤正文</t>
  </si>
  <si>
    <r>
      <rPr>
        <sz val="12"/>
        <rFont val="Arial"/>
        <family val="0"/>
      </rPr>
      <t xml:space="preserve">11</t>
    </r>
    <r>
      <rPr>
        <sz val="12"/>
        <rFont val="Noto Sans"/>
        <family val="2"/>
      </rPr>
      <t xml:space="preserve">级机械设计制造及其自动化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Arial"/>
        <family val="0"/>
      </rPr>
      <t xml:space="preserve">)</t>
    </r>
  </si>
  <si>
    <t xml:space="preserve">2011810250</t>
  </si>
  <si>
    <t xml:space="preserve">杜志瑶</t>
  </si>
  <si>
    <t xml:space="preserve">2011810253</t>
  </si>
  <si>
    <t xml:space="preserve">陈军</t>
  </si>
  <si>
    <t xml:space="preserve">2011810258</t>
  </si>
  <si>
    <t xml:space="preserve">王子阳</t>
  </si>
  <si>
    <t xml:space="preserve">2011810264</t>
  </si>
  <si>
    <t xml:space="preserve">付涛</t>
  </si>
  <si>
    <t xml:space="preserve">2011810266</t>
  </si>
  <si>
    <t xml:space="preserve">光辉</t>
  </si>
  <si>
    <t xml:space="preserve">2011810268</t>
  </si>
  <si>
    <t xml:space="preserve">王锦波</t>
  </si>
  <si>
    <t xml:space="preserve">2011810271</t>
  </si>
  <si>
    <t xml:space="preserve">房运琉</t>
  </si>
  <si>
    <t xml:space="preserve">2011810273</t>
  </si>
  <si>
    <t xml:space="preserve">王春</t>
  </si>
  <si>
    <t xml:space="preserve">2011810274</t>
  </si>
  <si>
    <t xml:space="preserve">刘兵</t>
  </si>
  <si>
    <t xml:space="preserve">2011810276</t>
  </si>
  <si>
    <t xml:space="preserve">马润华</t>
  </si>
  <si>
    <t xml:space="preserve">2011810281</t>
  </si>
  <si>
    <t xml:space="preserve">方青坡</t>
  </si>
  <si>
    <t xml:space="preserve">2011810205</t>
  </si>
  <si>
    <t xml:space="preserve">李涛</t>
  </si>
  <si>
    <t xml:space="preserve">2011810225</t>
  </si>
  <si>
    <t xml:space="preserve">罗小超</t>
  </si>
  <si>
    <t xml:space="preserve">许冬</t>
  </si>
  <si>
    <t xml:space="preserve">2011812038</t>
  </si>
  <si>
    <t xml:space="preserve">刘磊</t>
  </si>
  <si>
    <t xml:space="preserve">王洪涛</t>
  </si>
  <si>
    <t xml:space="preserve">2011810282</t>
  </si>
  <si>
    <t xml:space="preserve">李晓妹</t>
  </si>
  <si>
    <r>
      <rPr>
        <sz val="12"/>
        <rFont val="Arial"/>
        <family val="0"/>
      </rPr>
      <t xml:space="preserve">11</t>
    </r>
    <r>
      <rPr>
        <sz val="12"/>
        <rFont val="Noto Sans"/>
        <family val="2"/>
      </rPr>
      <t xml:space="preserve">级计算机科学与技术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Arial"/>
        <family val="0"/>
      </rPr>
      <t xml:space="preserve">)</t>
    </r>
  </si>
  <si>
    <t xml:space="preserve">2011810285</t>
  </si>
  <si>
    <t xml:space="preserve">刘卫</t>
  </si>
  <si>
    <t xml:space="preserve">2011810287</t>
  </si>
  <si>
    <t xml:space="preserve">李昌龙</t>
  </si>
  <si>
    <t xml:space="preserve">2011810288</t>
  </si>
  <si>
    <t xml:space="preserve">马胜</t>
  </si>
  <si>
    <t xml:space="preserve">2011810291</t>
  </si>
  <si>
    <t xml:space="preserve">窦超</t>
  </si>
  <si>
    <t xml:space="preserve">2011810294</t>
  </si>
  <si>
    <t xml:space="preserve">吴俊</t>
  </si>
  <si>
    <t xml:space="preserve">2011810295</t>
  </si>
  <si>
    <t xml:space="preserve">王云云</t>
  </si>
  <si>
    <t xml:space="preserve">2011810296</t>
  </si>
  <si>
    <t xml:space="preserve">李阳刚</t>
  </si>
  <si>
    <t xml:space="preserve">2011810297</t>
  </si>
  <si>
    <t xml:space="preserve">张杰</t>
  </si>
  <si>
    <t xml:space="preserve">2011810298</t>
  </si>
  <si>
    <t xml:space="preserve">庄志佳</t>
  </si>
  <si>
    <t xml:space="preserve">2011810299</t>
  </si>
  <si>
    <t xml:space="preserve">赵永</t>
  </si>
  <si>
    <t xml:space="preserve">2011810300</t>
  </si>
  <si>
    <t xml:space="preserve">孙致先</t>
  </si>
  <si>
    <t xml:space="preserve">2011810301</t>
  </si>
  <si>
    <t xml:space="preserve">朱幸福</t>
  </si>
  <si>
    <t xml:space="preserve">2011810302</t>
  </si>
  <si>
    <t xml:space="preserve">吴建鹏</t>
  </si>
  <si>
    <t xml:space="preserve">2011810304</t>
  </si>
  <si>
    <t xml:space="preserve">王金龙</t>
  </si>
  <si>
    <t xml:space="preserve">2011810306</t>
  </si>
  <si>
    <t xml:space="preserve">丁咸军</t>
  </si>
  <si>
    <t xml:space="preserve">2011810307</t>
  </si>
  <si>
    <t xml:space="preserve">刘超</t>
  </si>
  <si>
    <t xml:space="preserve">2011810308</t>
  </si>
  <si>
    <t xml:space="preserve">高娣</t>
  </si>
  <si>
    <t xml:space="preserve">2011810309</t>
  </si>
  <si>
    <t xml:space="preserve">胡安平</t>
  </si>
  <si>
    <t xml:space="preserve">2011810312</t>
  </si>
  <si>
    <t xml:space="preserve">李永春</t>
  </si>
  <si>
    <t xml:space="preserve">2011810179</t>
  </si>
  <si>
    <t xml:space="preserve">程建</t>
  </si>
  <si>
    <t xml:space="preserve">任静</t>
  </si>
  <si>
    <t xml:space="preserve">孙瀚林</t>
  </si>
  <si>
    <t xml:space="preserve">2013810203</t>
  </si>
  <si>
    <t xml:space="preserve">孟军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电气工程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班</t>
    </r>
  </si>
  <si>
    <t xml:space="preserve">2013810204</t>
  </si>
  <si>
    <t xml:space="preserve">王方</t>
  </si>
  <si>
    <t xml:space="preserve">2013810206</t>
  </si>
  <si>
    <t xml:space="preserve">许文杰</t>
  </si>
  <si>
    <t xml:space="preserve">2013810207</t>
  </si>
  <si>
    <t xml:space="preserve">陈俊</t>
  </si>
  <si>
    <t xml:space="preserve">2013810208</t>
  </si>
  <si>
    <t xml:space="preserve">陈峰</t>
  </si>
  <si>
    <t xml:space="preserve">2013810211</t>
  </si>
  <si>
    <t xml:space="preserve">赵建</t>
  </si>
  <si>
    <t xml:space="preserve">2013810212</t>
  </si>
  <si>
    <t xml:space="preserve">徐凯</t>
  </si>
  <si>
    <t xml:space="preserve">2013810213</t>
  </si>
  <si>
    <t xml:space="preserve">薛剑飞</t>
  </si>
  <si>
    <t xml:space="preserve">2013810214</t>
  </si>
  <si>
    <t xml:space="preserve">谢莉芸</t>
  </si>
  <si>
    <t xml:space="preserve">2013810215</t>
  </si>
  <si>
    <t xml:space="preserve">李宏星</t>
  </si>
  <si>
    <t xml:space="preserve">2013810216</t>
  </si>
  <si>
    <t xml:space="preserve">王灿</t>
  </si>
  <si>
    <t xml:space="preserve">2013810217</t>
  </si>
  <si>
    <t xml:space="preserve">丁晨毓</t>
  </si>
  <si>
    <t xml:space="preserve">2013810218</t>
  </si>
  <si>
    <t xml:space="preserve">何庄星</t>
  </si>
  <si>
    <t xml:space="preserve">2013810219</t>
  </si>
  <si>
    <t xml:space="preserve">李锦</t>
  </si>
  <si>
    <t xml:space="preserve">2013810220</t>
  </si>
  <si>
    <t xml:space="preserve">崔金宝</t>
  </si>
  <si>
    <t xml:space="preserve">2013810221</t>
  </si>
  <si>
    <t xml:space="preserve">张惠娟</t>
  </si>
  <si>
    <t xml:space="preserve">2013810222</t>
  </si>
  <si>
    <t xml:space="preserve">骆伟峰</t>
  </si>
  <si>
    <t xml:space="preserve">2013810223</t>
  </si>
  <si>
    <t xml:space="preserve">杜蛟腾</t>
  </si>
  <si>
    <t xml:space="preserve">2013810225</t>
  </si>
  <si>
    <t xml:space="preserve">查正达</t>
  </si>
  <si>
    <t xml:space="preserve">2013810226</t>
  </si>
  <si>
    <t xml:space="preserve">王涛</t>
  </si>
  <si>
    <t xml:space="preserve">2013810227</t>
  </si>
  <si>
    <t xml:space="preserve">俞成平</t>
  </si>
  <si>
    <t xml:space="preserve">2013810228</t>
  </si>
  <si>
    <t xml:space="preserve">娄双</t>
  </si>
  <si>
    <t xml:space="preserve">2013810229</t>
  </si>
  <si>
    <t xml:space="preserve">程鹏</t>
  </si>
  <si>
    <t xml:space="preserve">2013810231</t>
  </si>
  <si>
    <t xml:space="preserve">鲍定定</t>
  </si>
  <si>
    <t xml:space="preserve">2013810232</t>
  </si>
  <si>
    <t xml:space="preserve">王礼明</t>
  </si>
  <si>
    <t xml:space="preserve">2013810233</t>
  </si>
  <si>
    <t xml:space="preserve">沙楼生</t>
  </si>
  <si>
    <t xml:space="preserve">2013810235</t>
  </si>
  <si>
    <t xml:space="preserve">周培麟</t>
  </si>
  <si>
    <t xml:space="preserve">2013810239</t>
  </si>
  <si>
    <t xml:space="preserve">佘磊</t>
  </si>
  <si>
    <t xml:space="preserve">2013810240</t>
  </si>
  <si>
    <t xml:space="preserve">李贵</t>
  </si>
  <si>
    <t xml:space="preserve">2013810241</t>
  </si>
  <si>
    <t xml:space="preserve">靳文斌</t>
  </si>
  <si>
    <t xml:space="preserve">2013810242</t>
  </si>
  <si>
    <t xml:space="preserve">张华兵</t>
  </si>
  <si>
    <t xml:space="preserve">2013810243</t>
  </si>
  <si>
    <t xml:space="preserve">周彬</t>
  </si>
  <si>
    <t xml:space="preserve">2013810244</t>
  </si>
  <si>
    <t xml:space="preserve">余亚名</t>
  </si>
  <si>
    <t xml:space="preserve">2013810245</t>
  </si>
  <si>
    <t xml:space="preserve">李玉</t>
  </si>
  <si>
    <t xml:space="preserve">2013810247</t>
  </si>
  <si>
    <t xml:space="preserve">陈于</t>
  </si>
  <si>
    <t xml:space="preserve">2013810248</t>
  </si>
  <si>
    <t xml:space="preserve">杨杰</t>
  </si>
  <si>
    <t xml:space="preserve">2013810249</t>
  </si>
  <si>
    <t xml:space="preserve">王永光</t>
  </si>
  <si>
    <t xml:space="preserve">2013810250</t>
  </si>
  <si>
    <t xml:space="preserve">李明华</t>
  </si>
  <si>
    <t xml:space="preserve">2013810251</t>
  </si>
  <si>
    <t xml:space="preserve">张会</t>
  </si>
  <si>
    <t xml:space="preserve">2013810252</t>
  </si>
  <si>
    <t xml:space="preserve">汪艳</t>
  </si>
  <si>
    <t xml:space="preserve">2013810256</t>
  </si>
  <si>
    <t xml:space="preserve">吴越</t>
  </si>
  <si>
    <t xml:space="preserve">2013810257</t>
  </si>
  <si>
    <t xml:space="preserve">张杰龙</t>
  </si>
  <si>
    <t xml:space="preserve">2013810259</t>
  </si>
  <si>
    <t xml:space="preserve">许云峰</t>
  </si>
  <si>
    <t xml:space="preserve">2013810260</t>
  </si>
  <si>
    <t xml:space="preserve">吴鹏</t>
  </si>
  <si>
    <t xml:space="preserve">2013810261</t>
  </si>
  <si>
    <t xml:space="preserve">邓昕</t>
  </si>
  <si>
    <t xml:space="preserve">2013810262</t>
  </si>
  <si>
    <t xml:space="preserve">曹志海</t>
  </si>
  <si>
    <t xml:space="preserve">2013810263</t>
  </si>
  <si>
    <t xml:space="preserve">张小毛</t>
  </si>
  <si>
    <t xml:space="preserve">2013810265</t>
  </si>
  <si>
    <t xml:space="preserve">张霞</t>
  </si>
  <si>
    <t xml:space="preserve">2013810266</t>
  </si>
  <si>
    <t xml:space="preserve">张鹏飞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电气工程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二班</t>
    </r>
  </si>
  <si>
    <t xml:space="preserve">2013810267</t>
  </si>
  <si>
    <t xml:space="preserve">姚琴</t>
  </si>
  <si>
    <t xml:space="preserve">2013810268</t>
  </si>
  <si>
    <t xml:space="preserve">范松林</t>
  </si>
  <si>
    <t xml:space="preserve">2013810269</t>
  </si>
  <si>
    <t xml:space="preserve">童飞</t>
  </si>
  <si>
    <t xml:space="preserve">2013810270</t>
  </si>
  <si>
    <t xml:space="preserve">陈张焱</t>
  </si>
  <si>
    <t xml:space="preserve">2013810271</t>
  </si>
  <si>
    <t xml:space="preserve">钱门树</t>
  </si>
  <si>
    <t xml:space="preserve">2013810272</t>
  </si>
  <si>
    <t xml:space="preserve">罗志恒</t>
  </si>
  <si>
    <t xml:space="preserve">2013810273</t>
  </si>
  <si>
    <t xml:space="preserve">王建</t>
  </si>
  <si>
    <t xml:space="preserve">2013810274</t>
  </si>
  <si>
    <t xml:space="preserve">王钰</t>
  </si>
  <si>
    <t xml:space="preserve">2013810275</t>
  </si>
  <si>
    <t xml:space="preserve">方夕兴</t>
  </si>
  <si>
    <t xml:space="preserve">2013810276</t>
  </si>
  <si>
    <t xml:space="preserve">2013810277</t>
  </si>
  <si>
    <t xml:space="preserve">陈宁</t>
  </si>
  <si>
    <t xml:space="preserve">2013810278</t>
  </si>
  <si>
    <t xml:space="preserve">田寿恒</t>
  </si>
  <si>
    <t xml:space="preserve">2013810279</t>
  </si>
  <si>
    <t xml:space="preserve">王勇</t>
  </si>
  <si>
    <t xml:space="preserve">2013810280</t>
  </si>
  <si>
    <t xml:space="preserve">王辉</t>
  </si>
  <si>
    <t xml:space="preserve">2013810281</t>
  </si>
  <si>
    <t xml:space="preserve">洪欣</t>
  </si>
  <si>
    <t xml:space="preserve">2013810282</t>
  </si>
  <si>
    <t xml:space="preserve">徐丰</t>
  </si>
  <si>
    <t xml:space="preserve">2013810283</t>
  </si>
  <si>
    <t xml:space="preserve">倪震</t>
  </si>
  <si>
    <t xml:space="preserve">2013810284</t>
  </si>
  <si>
    <t xml:space="preserve">韩冰</t>
  </si>
  <si>
    <t xml:space="preserve">2013810285</t>
  </si>
  <si>
    <t xml:space="preserve">李峰</t>
  </si>
  <si>
    <t xml:space="preserve">2013810288</t>
  </si>
  <si>
    <t xml:space="preserve">孙敬国</t>
  </si>
  <si>
    <t xml:space="preserve">2013810289</t>
  </si>
  <si>
    <t xml:space="preserve">2013810290</t>
  </si>
  <si>
    <t xml:space="preserve">霍李山</t>
  </si>
  <si>
    <t xml:space="preserve">2013810291</t>
  </si>
  <si>
    <t xml:space="preserve">张磊</t>
  </si>
  <si>
    <t xml:space="preserve">2013810292</t>
  </si>
  <si>
    <t xml:space="preserve">杨刚</t>
  </si>
  <si>
    <t xml:space="preserve">2013810293</t>
  </si>
  <si>
    <t xml:space="preserve">康炎</t>
  </si>
  <si>
    <t xml:space="preserve">2013810294</t>
  </si>
  <si>
    <t xml:space="preserve">胡伟</t>
  </si>
  <si>
    <t xml:space="preserve">2013810295</t>
  </si>
  <si>
    <t xml:space="preserve">李红军</t>
  </si>
  <si>
    <t xml:space="preserve">2013810296</t>
  </si>
  <si>
    <t xml:space="preserve">万新新</t>
  </si>
  <si>
    <t xml:space="preserve">2013810297</t>
  </si>
  <si>
    <t xml:space="preserve">2013810298</t>
  </si>
  <si>
    <t xml:space="preserve">梁海龙</t>
  </si>
  <si>
    <t xml:space="preserve">2013810299</t>
  </si>
  <si>
    <t xml:space="preserve">于忠亮</t>
  </si>
  <si>
    <t xml:space="preserve">2013810300</t>
  </si>
  <si>
    <t xml:space="preserve">杨伟龙</t>
  </si>
  <si>
    <t xml:space="preserve">2013810301</t>
  </si>
  <si>
    <t xml:space="preserve">赵琼</t>
  </si>
  <si>
    <t xml:space="preserve">2013810302</t>
  </si>
  <si>
    <t xml:space="preserve">王俊</t>
  </si>
  <si>
    <t xml:space="preserve">2013810303</t>
  </si>
  <si>
    <t xml:space="preserve">童勇</t>
  </si>
  <si>
    <t xml:space="preserve">2013810304</t>
  </si>
  <si>
    <t xml:space="preserve">郑贤磊</t>
  </si>
  <si>
    <t xml:space="preserve">2013810305</t>
  </si>
  <si>
    <t xml:space="preserve">刘申</t>
  </si>
  <si>
    <t xml:space="preserve">2013810306</t>
  </si>
  <si>
    <t xml:space="preserve">赵明明</t>
  </si>
  <si>
    <t xml:space="preserve">2013810307</t>
  </si>
  <si>
    <t xml:space="preserve">韩业腾</t>
  </si>
  <si>
    <t xml:space="preserve">2013810308</t>
  </si>
  <si>
    <t xml:space="preserve">汪炳红</t>
  </si>
  <si>
    <t xml:space="preserve">2013810309</t>
  </si>
  <si>
    <t xml:space="preserve">蔡娇娇</t>
  </si>
  <si>
    <t xml:space="preserve">2013810310</t>
  </si>
  <si>
    <t xml:space="preserve">杜世明</t>
  </si>
  <si>
    <t xml:space="preserve">2013810311</t>
  </si>
  <si>
    <t xml:space="preserve">李大龙</t>
  </si>
  <si>
    <t xml:space="preserve">2013810312</t>
  </si>
  <si>
    <t xml:space="preserve">唐进</t>
  </si>
  <si>
    <t xml:space="preserve">2013810313</t>
  </si>
  <si>
    <t xml:space="preserve">孙祥</t>
  </si>
  <si>
    <t xml:space="preserve">2013810314</t>
  </si>
  <si>
    <t xml:space="preserve">陈紫江</t>
  </si>
  <si>
    <t xml:space="preserve">2013810315</t>
  </si>
  <si>
    <t xml:space="preserve">姜波</t>
  </si>
  <si>
    <t xml:space="preserve">2013810316</t>
  </si>
  <si>
    <t xml:space="preserve">许家红</t>
  </si>
  <si>
    <t xml:space="preserve">2013810317</t>
  </si>
  <si>
    <t xml:space="preserve">陈桂梅</t>
  </si>
  <si>
    <t xml:space="preserve">2013810318</t>
  </si>
  <si>
    <t xml:space="preserve">余建坡</t>
  </si>
  <si>
    <t xml:space="preserve">2013810319</t>
  </si>
  <si>
    <t xml:space="preserve">陶灿</t>
  </si>
  <si>
    <t xml:space="preserve">2013810320</t>
  </si>
  <si>
    <t xml:space="preserve">张利</t>
  </si>
  <si>
    <t xml:space="preserve">2013810321</t>
  </si>
  <si>
    <t xml:space="preserve">刘青</t>
  </si>
  <si>
    <t xml:space="preserve">2013810322</t>
  </si>
  <si>
    <t xml:space="preserve">王政</t>
  </si>
  <si>
    <t xml:space="preserve">2013810323</t>
  </si>
  <si>
    <t xml:space="preserve">高亮亮</t>
  </si>
  <si>
    <t xml:space="preserve">2013816803</t>
  </si>
  <si>
    <t xml:space="preserve">于佳</t>
  </si>
  <si>
    <t xml:space="preserve">2013811851</t>
  </si>
  <si>
    <t xml:space="preserve">徐晓阳</t>
  </si>
  <si>
    <t xml:space="preserve">2013811866</t>
  </si>
  <si>
    <t xml:space="preserve">陈旭</t>
  </si>
  <si>
    <t xml:space="preserve">2013811888</t>
  </si>
  <si>
    <t xml:space="preserve">张建平</t>
  </si>
  <si>
    <t xml:space="preserve">2013811898</t>
  </si>
  <si>
    <t xml:space="preserve">许瑾</t>
  </si>
  <si>
    <t xml:space="preserve">2013811905</t>
  </si>
  <si>
    <t xml:space="preserve">吴晶晶</t>
  </si>
  <si>
    <t xml:space="preserve">2010810815</t>
  </si>
  <si>
    <t xml:space="preserve">孙铤</t>
  </si>
  <si>
    <t xml:space="preserve">2013810324</t>
  </si>
  <si>
    <t xml:space="preserve">魏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班</t>
    </r>
  </si>
  <si>
    <t xml:space="preserve">2013810325</t>
  </si>
  <si>
    <t xml:space="preserve">刘庆驻</t>
  </si>
  <si>
    <t xml:space="preserve">2013810328</t>
  </si>
  <si>
    <t xml:space="preserve">顾涛</t>
  </si>
  <si>
    <t xml:space="preserve">2013810329</t>
  </si>
  <si>
    <t xml:space="preserve">许敏</t>
  </si>
  <si>
    <t xml:space="preserve">2013810330</t>
  </si>
  <si>
    <t xml:space="preserve">罗智江</t>
  </si>
  <si>
    <t xml:space="preserve">2013810331</t>
  </si>
  <si>
    <t xml:space="preserve">臧成龙</t>
  </si>
  <si>
    <t xml:space="preserve">2013810333</t>
  </si>
  <si>
    <t xml:space="preserve">刘艳玲</t>
  </si>
  <si>
    <t xml:space="preserve">2013810335</t>
  </si>
  <si>
    <t xml:space="preserve">汪林</t>
  </si>
  <si>
    <t xml:space="preserve">2013810336</t>
  </si>
  <si>
    <t xml:space="preserve">徐洪强</t>
  </si>
  <si>
    <t xml:space="preserve">2013810337</t>
  </si>
  <si>
    <t xml:space="preserve">蔡晓樊</t>
  </si>
  <si>
    <t xml:space="preserve">2013810338</t>
  </si>
  <si>
    <t xml:space="preserve">陈泽</t>
  </si>
  <si>
    <t xml:space="preserve">2013810339</t>
  </si>
  <si>
    <t xml:space="preserve">陈莽</t>
  </si>
  <si>
    <t xml:space="preserve">2013810340</t>
  </si>
  <si>
    <t xml:space="preserve">陆俊峰</t>
  </si>
  <si>
    <t xml:space="preserve">2013810341</t>
  </si>
  <si>
    <t xml:space="preserve">殷佳伟</t>
  </si>
  <si>
    <t xml:space="preserve">2013810342</t>
  </si>
  <si>
    <t xml:space="preserve">程雨</t>
  </si>
  <si>
    <t xml:space="preserve">2013810343</t>
  </si>
  <si>
    <t xml:space="preserve">朱守东</t>
  </si>
  <si>
    <t xml:space="preserve">2013810345</t>
  </si>
  <si>
    <t xml:space="preserve">马云英</t>
  </si>
  <si>
    <t xml:space="preserve">2013810346</t>
  </si>
  <si>
    <t xml:space="preserve">孙晶</t>
  </si>
  <si>
    <t xml:space="preserve">2013810347</t>
  </si>
  <si>
    <t xml:space="preserve">吴昊</t>
  </si>
  <si>
    <t xml:space="preserve">2013810348</t>
  </si>
  <si>
    <t xml:space="preserve">余瑞峰</t>
  </si>
  <si>
    <t xml:space="preserve">2013810349</t>
  </si>
  <si>
    <t xml:space="preserve">季绘绘</t>
  </si>
  <si>
    <t xml:space="preserve">2013810351</t>
  </si>
  <si>
    <t xml:space="preserve">叶雪婷</t>
  </si>
  <si>
    <t xml:space="preserve">2013810352</t>
  </si>
  <si>
    <t xml:space="preserve">吴双梅</t>
  </si>
  <si>
    <t xml:space="preserve">2013810353</t>
  </si>
  <si>
    <t xml:space="preserve">付杰</t>
  </si>
  <si>
    <t xml:space="preserve">2013810354</t>
  </si>
  <si>
    <t xml:space="preserve">胡再军</t>
  </si>
  <si>
    <t xml:space="preserve">2013810355</t>
  </si>
  <si>
    <t xml:space="preserve">韩娟</t>
  </si>
  <si>
    <t xml:space="preserve">2013810356</t>
  </si>
  <si>
    <t xml:space="preserve">凌玲</t>
  </si>
  <si>
    <t xml:space="preserve">2013810357</t>
  </si>
  <si>
    <t xml:space="preserve">邹伟</t>
  </si>
  <si>
    <t xml:space="preserve">2013810358</t>
  </si>
  <si>
    <t xml:space="preserve">周雨婕</t>
  </si>
  <si>
    <t xml:space="preserve">2013810359</t>
  </si>
  <si>
    <t xml:space="preserve">许在忠</t>
  </si>
  <si>
    <t xml:space="preserve">2013810361</t>
  </si>
  <si>
    <t xml:space="preserve">孟凡力</t>
  </si>
  <si>
    <t xml:space="preserve">2013810362</t>
  </si>
  <si>
    <t xml:space="preserve">张菲菲</t>
  </si>
  <si>
    <t xml:space="preserve">2013810363</t>
  </si>
  <si>
    <t xml:space="preserve">檀长宇</t>
  </si>
  <si>
    <t xml:space="preserve">2013810364</t>
  </si>
  <si>
    <t xml:space="preserve">王超美</t>
  </si>
  <si>
    <t xml:space="preserve">2013810367</t>
  </si>
  <si>
    <t xml:space="preserve">沈俊</t>
  </si>
  <si>
    <t xml:space="preserve">2013810368</t>
  </si>
  <si>
    <t xml:space="preserve">赵睿</t>
  </si>
  <si>
    <t xml:space="preserve">2013810369</t>
  </si>
  <si>
    <t xml:space="preserve">刘航</t>
  </si>
  <si>
    <t xml:space="preserve">2013810370</t>
  </si>
  <si>
    <t xml:space="preserve">毛德瑞</t>
  </si>
  <si>
    <t xml:space="preserve">2013810371</t>
  </si>
  <si>
    <t xml:space="preserve">贡海常</t>
  </si>
  <si>
    <t xml:space="preserve">2013810372</t>
  </si>
  <si>
    <t xml:space="preserve">顾建军</t>
  </si>
  <si>
    <t xml:space="preserve">2013810376</t>
  </si>
  <si>
    <t xml:space="preserve">陈娟</t>
  </si>
  <si>
    <t xml:space="preserve">2013810377</t>
  </si>
  <si>
    <t xml:space="preserve">孙婷婷</t>
  </si>
  <si>
    <t xml:space="preserve">2013810378</t>
  </si>
  <si>
    <t xml:space="preserve">朱同亮</t>
  </si>
  <si>
    <t xml:space="preserve">2013810379</t>
  </si>
  <si>
    <t xml:space="preserve">魏齐美</t>
  </si>
  <si>
    <t xml:space="preserve">2013810380</t>
  </si>
  <si>
    <t xml:space="preserve">史砚泓</t>
  </si>
  <si>
    <t xml:space="preserve">2013810381</t>
  </si>
  <si>
    <t xml:space="preserve">刘良才</t>
  </si>
  <si>
    <t xml:space="preserve">2013810382</t>
  </si>
  <si>
    <t xml:space="preserve">程慧</t>
  </si>
  <si>
    <t xml:space="preserve">2013810383</t>
  </si>
  <si>
    <t xml:space="preserve">朱娜</t>
  </si>
  <si>
    <t xml:space="preserve">2013810384</t>
  </si>
  <si>
    <t xml:space="preserve">田千明</t>
  </si>
  <si>
    <t xml:space="preserve">2013810385</t>
  </si>
  <si>
    <t xml:space="preserve">陈斌</t>
  </si>
  <si>
    <t xml:space="preserve">2013810386</t>
  </si>
  <si>
    <t xml:space="preserve">肖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二班</t>
    </r>
  </si>
  <si>
    <t xml:space="preserve">2013810387</t>
  </si>
  <si>
    <t xml:space="preserve">朱彩娣</t>
  </si>
  <si>
    <t xml:space="preserve">2013810388</t>
  </si>
  <si>
    <t xml:space="preserve">谢颖婷</t>
  </si>
  <si>
    <t xml:space="preserve">2013810389</t>
  </si>
  <si>
    <t xml:space="preserve">牛利</t>
  </si>
  <si>
    <t xml:space="preserve">2013810390</t>
  </si>
  <si>
    <t xml:space="preserve">王晓巍</t>
  </si>
  <si>
    <t xml:space="preserve">2013810391</t>
  </si>
  <si>
    <t xml:space="preserve">储海娟</t>
  </si>
  <si>
    <t xml:space="preserve">2013810393</t>
  </si>
  <si>
    <t xml:space="preserve">雷庆云</t>
  </si>
  <si>
    <t xml:space="preserve">2013810394</t>
  </si>
  <si>
    <t xml:space="preserve">杨佳佳</t>
  </si>
  <si>
    <t xml:space="preserve">2013810395</t>
  </si>
  <si>
    <t xml:space="preserve">2013810396</t>
  </si>
  <si>
    <t xml:space="preserve">王君莉</t>
  </si>
  <si>
    <t xml:space="preserve">2013810397</t>
  </si>
  <si>
    <t xml:space="preserve">鲁仲智</t>
  </si>
  <si>
    <t xml:space="preserve">2013810398</t>
  </si>
  <si>
    <t xml:space="preserve">朱应珍</t>
  </si>
  <si>
    <t xml:space="preserve">2013810399</t>
  </si>
  <si>
    <t xml:space="preserve">王绚娅</t>
  </si>
  <si>
    <t xml:space="preserve">2013810400</t>
  </si>
  <si>
    <t xml:space="preserve">高阳</t>
  </si>
  <si>
    <t xml:space="preserve">2013810402</t>
  </si>
  <si>
    <t xml:space="preserve">秦伟华</t>
  </si>
  <si>
    <t xml:space="preserve">2013810403</t>
  </si>
  <si>
    <t xml:space="preserve">郑佳</t>
  </si>
  <si>
    <t xml:space="preserve">2013810404</t>
  </si>
  <si>
    <t xml:space="preserve">杨钊</t>
  </si>
  <si>
    <t xml:space="preserve">2013810405</t>
  </si>
  <si>
    <t xml:space="preserve">雷俊奇</t>
  </si>
  <si>
    <t xml:space="preserve">2013810406</t>
  </si>
  <si>
    <t xml:space="preserve">李倩倩</t>
  </si>
  <si>
    <t xml:space="preserve">2013810407</t>
  </si>
  <si>
    <t xml:space="preserve">王继伟</t>
  </si>
  <si>
    <t xml:space="preserve">2013810408</t>
  </si>
  <si>
    <t xml:space="preserve">汤小婷</t>
  </si>
  <si>
    <t xml:space="preserve">2013810409</t>
  </si>
  <si>
    <t xml:space="preserve">袁俊</t>
  </si>
  <si>
    <t xml:space="preserve">2013810410</t>
  </si>
  <si>
    <t xml:space="preserve">李思</t>
  </si>
  <si>
    <t xml:space="preserve">2013810411</t>
  </si>
  <si>
    <t xml:space="preserve">余磊</t>
  </si>
  <si>
    <t xml:space="preserve">2013810412</t>
  </si>
  <si>
    <t xml:space="preserve">王婷婷</t>
  </si>
  <si>
    <t xml:space="preserve">2013810413</t>
  </si>
  <si>
    <t xml:space="preserve">刘娜</t>
  </si>
  <si>
    <t xml:space="preserve">2013810414</t>
  </si>
  <si>
    <t xml:space="preserve">汤自愿</t>
  </si>
  <si>
    <t xml:space="preserve">2013810415</t>
  </si>
  <si>
    <t xml:space="preserve">刘丽娜</t>
  </si>
  <si>
    <t xml:space="preserve">2013810416</t>
  </si>
  <si>
    <t xml:space="preserve">钱慧慧</t>
  </si>
  <si>
    <t xml:space="preserve">2013810417</t>
  </si>
  <si>
    <t xml:space="preserve">宇波</t>
  </si>
  <si>
    <t xml:space="preserve">2013810420</t>
  </si>
  <si>
    <t xml:space="preserve">梁浩</t>
  </si>
  <si>
    <t xml:space="preserve">2013810421</t>
  </si>
  <si>
    <t xml:space="preserve">2013810422</t>
  </si>
  <si>
    <t xml:space="preserve">刘洋洋</t>
  </si>
  <si>
    <t xml:space="preserve">2013810423</t>
  </si>
  <si>
    <t xml:space="preserve">陈剑</t>
  </si>
  <si>
    <t xml:space="preserve">2013810424</t>
  </si>
  <si>
    <t xml:space="preserve">孙晓劼</t>
  </si>
  <si>
    <t xml:space="preserve">2013810425</t>
  </si>
  <si>
    <t xml:space="preserve">罗丽萍</t>
  </si>
  <si>
    <t xml:space="preserve">2013810426</t>
  </si>
  <si>
    <t xml:space="preserve">陶亚斐</t>
  </si>
  <si>
    <t xml:space="preserve">2013810427</t>
  </si>
  <si>
    <t xml:space="preserve">胡华好</t>
  </si>
  <si>
    <t xml:space="preserve">2013810428</t>
  </si>
  <si>
    <t xml:space="preserve">姚元</t>
  </si>
  <si>
    <t xml:space="preserve">2013810429</t>
  </si>
  <si>
    <t xml:space="preserve">殷飞燕</t>
  </si>
  <si>
    <t xml:space="preserve">2013810430</t>
  </si>
  <si>
    <t xml:space="preserve">张庚</t>
  </si>
  <si>
    <t xml:space="preserve">2013810431</t>
  </si>
  <si>
    <t xml:space="preserve">王俊妹</t>
  </si>
  <si>
    <t xml:space="preserve">2013810432</t>
  </si>
  <si>
    <t xml:space="preserve">高云</t>
  </si>
  <si>
    <t xml:space="preserve">2013810433</t>
  </si>
  <si>
    <t xml:space="preserve">葛亚运</t>
  </si>
  <si>
    <t xml:space="preserve">2013810434</t>
  </si>
  <si>
    <t xml:space="preserve">赵士宝</t>
  </si>
  <si>
    <t xml:space="preserve">2013810435</t>
  </si>
  <si>
    <t xml:space="preserve">唐正</t>
  </si>
  <si>
    <t xml:space="preserve">2013810437</t>
  </si>
  <si>
    <t xml:space="preserve">牛军</t>
  </si>
  <si>
    <t xml:space="preserve">2013810438</t>
  </si>
  <si>
    <t xml:space="preserve">丁静</t>
  </si>
  <si>
    <t xml:space="preserve">2013810439</t>
  </si>
  <si>
    <t xml:space="preserve">王丽君</t>
  </si>
  <si>
    <t xml:space="preserve">2013810440</t>
  </si>
  <si>
    <t xml:space="preserve">邵冉冉</t>
  </si>
  <si>
    <t xml:space="preserve">2013810441</t>
  </si>
  <si>
    <t xml:space="preserve">费志超</t>
  </si>
  <si>
    <t xml:space="preserve">2013812172</t>
  </si>
  <si>
    <t xml:space="preserve">朱玉晗</t>
  </si>
  <si>
    <t xml:space="preserve">2013812252</t>
  </si>
  <si>
    <t xml:space="preserve">张强</t>
  </si>
  <si>
    <t xml:space="preserve">2013812263</t>
  </si>
  <si>
    <t xml:space="preserve">李文山</t>
  </si>
  <si>
    <t xml:space="preserve">2013812333</t>
  </si>
  <si>
    <t xml:space="preserve">杨秀娟</t>
  </si>
  <si>
    <t xml:space="preserve">2013812638</t>
  </si>
  <si>
    <t xml:space="preserve">李芬</t>
  </si>
  <si>
    <t xml:space="preserve">2013810622</t>
  </si>
  <si>
    <t xml:space="preserve">周坤</t>
  </si>
  <si>
    <t xml:space="preserve">2012810540</t>
  </si>
  <si>
    <t xml:space="preserve">蔡兴强</t>
  </si>
  <si>
    <r>
      <rPr>
        <sz val="12"/>
        <rFont val="Arial"/>
        <family val="0"/>
      </rPr>
      <t xml:space="preserve">12</t>
    </r>
    <r>
      <rPr>
        <sz val="12"/>
        <rFont val="Noto Sans"/>
        <family val="2"/>
      </rPr>
      <t xml:space="preserve">级工程造价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Arial"/>
        <family val="0"/>
      </rPr>
      <t xml:space="preserve">)</t>
    </r>
    <r>
      <rPr>
        <sz val="12"/>
        <rFont val="Noto Sans"/>
        <family val="2"/>
      </rPr>
      <t xml:space="preserve">一班</t>
    </r>
  </si>
  <si>
    <t xml:space="preserve">2013810445</t>
  </si>
  <si>
    <t xml:space="preserve">潘小静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工商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班</t>
    </r>
  </si>
  <si>
    <t xml:space="preserve">2013810447</t>
  </si>
  <si>
    <t xml:space="preserve">马军伟</t>
  </si>
  <si>
    <t xml:space="preserve">2013810448</t>
  </si>
  <si>
    <t xml:space="preserve">张莉敏</t>
  </si>
  <si>
    <t xml:space="preserve">2013810449</t>
  </si>
  <si>
    <t xml:space="preserve">韩燕</t>
  </si>
  <si>
    <t xml:space="preserve">2013810450</t>
  </si>
  <si>
    <t xml:space="preserve">刘金环</t>
  </si>
  <si>
    <t xml:space="preserve">2013810451</t>
  </si>
  <si>
    <t xml:space="preserve">吴蔚</t>
  </si>
  <si>
    <t xml:space="preserve">2013810452</t>
  </si>
  <si>
    <t xml:space="preserve">张明雪</t>
  </si>
  <si>
    <t xml:space="preserve">2013810453</t>
  </si>
  <si>
    <t xml:space="preserve">王兴双</t>
  </si>
  <si>
    <t xml:space="preserve">2013810454</t>
  </si>
  <si>
    <t xml:space="preserve">汤锐</t>
  </si>
  <si>
    <t xml:space="preserve">2013810455</t>
  </si>
  <si>
    <t xml:space="preserve">宣龙</t>
  </si>
  <si>
    <t xml:space="preserve">2013810456</t>
  </si>
  <si>
    <t xml:space="preserve">李玲</t>
  </si>
  <si>
    <t xml:space="preserve">2013810458</t>
  </si>
  <si>
    <t xml:space="preserve">汪伟凡</t>
  </si>
  <si>
    <t xml:space="preserve">2013810460</t>
  </si>
  <si>
    <t xml:space="preserve">邵慕婷</t>
  </si>
  <si>
    <t xml:space="preserve">2013810461</t>
  </si>
  <si>
    <t xml:space="preserve">姜璇</t>
  </si>
  <si>
    <t xml:space="preserve">2013810462</t>
  </si>
  <si>
    <t xml:space="preserve">李建鸿</t>
  </si>
  <si>
    <t xml:space="preserve">2013810463</t>
  </si>
  <si>
    <t xml:space="preserve">吴洁</t>
  </si>
  <si>
    <t xml:space="preserve">2013810464</t>
  </si>
  <si>
    <t xml:space="preserve">王正超</t>
  </si>
  <si>
    <t xml:space="preserve">2013810465</t>
  </si>
  <si>
    <t xml:space="preserve">刘蕾</t>
  </si>
  <si>
    <t xml:space="preserve">2013810466</t>
  </si>
  <si>
    <t xml:space="preserve">周虎</t>
  </si>
  <si>
    <t xml:space="preserve">2013810467</t>
  </si>
  <si>
    <t xml:space="preserve">叶胜健</t>
  </si>
  <si>
    <t xml:space="preserve">2013810468</t>
  </si>
  <si>
    <t xml:space="preserve">程燕</t>
  </si>
  <si>
    <t xml:space="preserve">2013810469</t>
  </si>
  <si>
    <t xml:space="preserve">彭晨</t>
  </si>
  <si>
    <t xml:space="preserve">2013810470</t>
  </si>
  <si>
    <t xml:space="preserve">杨明</t>
  </si>
  <si>
    <t xml:space="preserve">2013810471</t>
  </si>
  <si>
    <t xml:space="preserve">薛燕</t>
  </si>
  <si>
    <t xml:space="preserve">2013810472</t>
  </si>
  <si>
    <t xml:space="preserve">赵磊</t>
  </si>
  <si>
    <t xml:space="preserve">2013810473</t>
  </si>
  <si>
    <t xml:space="preserve">金鋆鋆</t>
  </si>
  <si>
    <t xml:space="preserve">2013810474</t>
  </si>
  <si>
    <t xml:space="preserve">赵林</t>
  </si>
  <si>
    <t xml:space="preserve">2013810475</t>
  </si>
  <si>
    <t xml:space="preserve">张云鹏</t>
  </si>
  <si>
    <t xml:space="preserve">2013810476</t>
  </si>
  <si>
    <t xml:space="preserve">谢圣洁</t>
  </si>
  <si>
    <t xml:space="preserve">2013810477</t>
  </si>
  <si>
    <t xml:space="preserve">黄庆军</t>
  </si>
  <si>
    <t xml:space="preserve">2013810478</t>
  </si>
  <si>
    <t xml:space="preserve">郭峰</t>
  </si>
  <si>
    <t xml:space="preserve">2013810479</t>
  </si>
  <si>
    <t xml:space="preserve">翟茵茵</t>
  </si>
  <si>
    <t xml:space="preserve">2013810480</t>
  </si>
  <si>
    <t xml:space="preserve">张露</t>
  </si>
  <si>
    <t xml:space="preserve">2013810481</t>
  </si>
  <si>
    <t xml:space="preserve">周国玉</t>
  </si>
  <si>
    <t xml:space="preserve">2013810482</t>
  </si>
  <si>
    <t xml:space="preserve">何喆</t>
  </si>
  <si>
    <t xml:space="preserve">2013810483</t>
  </si>
  <si>
    <t xml:space="preserve">周书梅</t>
  </si>
  <si>
    <t xml:space="preserve">2013810484</t>
  </si>
  <si>
    <t xml:space="preserve">龚林</t>
  </si>
  <si>
    <t xml:space="preserve">2013810485</t>
  </si>
  <si>
    <t xml:space="preserve">丁玲</t>
  </si>
  <si>
    <t xml:space="preserve">2013810486</t>
  </si>
  <si>
    <t xml:space="preserve">周金枝</t>
  </si>
  <si>
    <t xml:space="preserve">2013810487</t>
  </si>
  <si>
    <t xml:space="preserve">孟文杰</t>
  </si>
  <si>
    <t xml:space="preserve">2013810488</t>
  </si>
  <si>
    <t xml:space="preserve">黄文灿</t>
  </si>
  <si>
    <t xml:space="preserve">2013810489</t>
  </si>
  <si>
    <t xml:space="preserve">孙伟</t>
  </si>
  <si>
    <t xml:space="preserve">2013810492</t>
  </si>
  <si>
    <t xml:space="preserve">查丽丽</t>
  </si>
  <si>
    <t xml:space="preserve">2013810493</t>
  </si>
  <si>
    <t xml:space="preserve">卢先艳</t>
  </si>
  <si>
    <t xml:space="preserve">2013810494</t>
  </si>
  <si>
    <t xml:space="preserve">王路</t>
  </si>
  <si>
    <t xml:space="preserve">2013810495</t>
  </si>
  <si>
    <t xml:space="preserve">张阳萍</t>
  </si>
  <si>
    <t xml:space="preserve">2013810496</t>
  </si>
  <si>
    <t xml:space="preserve">徐杰</t>
  </si>
  <si>
    <t xml:space="preserve">2013810497</t>
  </si>
  <si>
    <t xml:space="preserve">邵晓晴</t>
  </si>
  <si>
    <t xml:space="preserve">2013810498</t>
  </si>
  <si>
    <t xml:space="preserve">房亚娟</t>
  </si>
  <si>
    <t xml:space="preserve">2013810499</t>
  </si>
  <si>
    <t xml:space="preserve">方霞</t>
  </si>
  <si>
    <t xml:space="preserve">2013810500</t>
  </si>
  <si>
    <t xml:space="preserve">李秀磊</t>
  </si>
  <si>
    <t xml:space="preserve">2013810501</t>
  </si>
  <si>
    <t xml:space="preserve">许明燕</t>
  </si>
  <si>
    <t xml:space="preserve">2013810502</t>
  </si>
  <si>
    <t xml:space="preserve">郑亚飞</t>
  </si>
  <si>
    <t xml:space="preserve">2013810503</t>
  </si>
  <si>
    <t xml:space="preserve">王福凤</t>
  </si>
  <si>
    <t xml:space="preserve">2013810504</t>
  </si>
  <si>
    <t xml:space="preserve">康昊</t>
  </si>
  <si>
    <t xml:space="preserve">2013810505</t>
  </si>
  <si>
    <t xml:space="preserve">束南生</t>
  </si>
  <si>
    <t xml:space="preserve">2013810506</t>
  </si>
  <si>
    <t xml:space="preserve">李宏文</t>
  </si>
  <si>
    <t xml:space="preserve">2013810507</t>
  </si>
  <si>
    <t xml:space="preserve">石婵媛</t>
  </si>
  <si>
    <t xml:space="preserve">2013810508</t>
  </si>
  <si>
    <t xml:space="preserve">崔丹丹</t>
  </si>
  <si>
    <t xml:space="preserve">2013810509</t>
  </si>
  <si>
    <t xml:space="preserve">丁锐锋</t>
  </si>
  <si>
    <t xml:space="preserve">2013810510</t>
  </si>
  <si>
    <t xml:space="preserve">徐继朋</t>
  </si>
  <si>
    <t xml:space="preserve">2013810511</t>
  </si>
  <si>
    <t xml:space="preserve">钱小丽</t>
  </si>
  <si>
    <t xml:space="preserve">2013810512</t>
  </si>
  <si>
    <t xml:space="preserve">吴碧文</t>
  </si>
  <si>
    <t xml:space="preserve">2013810513</t>
  </si>
  <si>
    <t xml:space="preserve">刘相洲</t>
  </si>
  <si>
    <t xml:space="preserve">2013810514</t>
  </si>
  <si>
    <t xml:space="preserve">李明明</t>
  </si>
  <si>
    <t xml:space="preserve">2013810515</t>
  </si>
  <si>
    <t xml:space="preserve">郑齐</t>
  </si>
  <si>
    <t xml:space="preserve">2013810517</t>
  </si>
  <si>
    <t xml:space="preserve">赵娣</t>
  </si>
  <si>
    <t xml:space="preserve">2013810519</t>
  </si>
  <si>
    <t xml:space="preserve">王志炜</t>
  </si>
  <si>
    <t xml:space="preserve">2013810520</t>
  </si>
  <si>
    <t xml:space="preserve">胡开威</t>
  </si>
  <si>
    <t xml:space="preserve">2013810521</t>
  </si>
  <si>
    <t xml:space="preserve">马浩</t>
  </si>
  <si>
    <t xml:space="preserve">2013810522</t>
  </si>
  <si>
    <t xml:space="preserve">岑菁</t>
  </si>
  <si>
    <t xml:space="preserve">2013810523</t>
  </si>
  <si>
    <t xml:space="preserve">刘倩</t>
  </si>
  <si>
    <t xml:space="preserve">2013810524</t>
  </si>
  <si>
    <t xml:space="preserve">鲍亮</t>
  </si>
  <si>
    <t xml:space="preserve">2013810526</t>
  </si>
  <si>
    <t xml:space="preserve">范建丰</t>
  </si>
  <si>
    <t xml:space="preserve">2013810527</t>
  </si>
  <si>
    <t xml:space="preserve">陈婷燕</t>
  </si>
  <si>
    <t xml:space="preserve">2013810528</t>
  </si>
  <si>
    <t xml:space="preserve">周丹丹</t>
  </si>
  <si>
    <t xml:space="preserve">2013810529</t>
  </si>
  <si>
    <t xml:space="preserve">张阳</t>
  </si>
  <si>
    <t xml:space="preserve">2013810530</t>
  </si>
  <si>
    <t xml:space="preserve">朱晓雪</t>
  </si>
  <si>
    <t xml:space="preserve">2013810531</t>
  </si>
  <si>
    <t xml:space="preserve">吴海燕</t>
  </si>
  <si>
    <t xml:space="preserve">2013810532</t>
  </si>
  <si>
    <t xml:space="preserve">许伟贞</t>
  </si>
  <si>
    <t xml:space="preserve">2013810533</t>
  </si>
  <si>
    <t xml:space="preserve">姜董莉</t>
  </si>
  <si>
    <t xml:space="preserve">2013810534</t>
  </si>
  <si>
    <t xml:space="preserve">刘榴</t>
  </si>
  <si>
    <t xml:space="preserve">2013810535</t>
  </si>
  <si>
    <t xml:space="preserve">贾邦宏</t>
  </si>
  <si>
    <t xml:space="preserve">2013810536</t>
  </si>
  <si>
    <t xml:space="preserve">刘晶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工商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二班</t>
    </r>
  </si>
  <si>
    <t xml:space="preserve">2013810537</t>
  </si>
  <si>
    <t xml:space="preserve">江海峰</t>
  </si>
  <si>
    <t xml:space="preserve">2013810538</t>
  </si>
  <si>
    <t xml:space="preserve">吴燕</t>
  </si>
  <si>
    <t xml:space="preserve">2013810539</t>
  </si>
  <si>
    <t xml:space="preserve">江宏飞</t>
  </si>
  <si>
    <t xml:space="preserve">2013810541</t>
  </si>
  <si>
    <t xml:space="preserve">侯琳琳</t>
  </si>
  <si>
    <t xml:space="preserve">2013810542</t>
  </si>
  <si>
    <t xml:space="preserve">杨莎莎</t>
  </si>
  <si>
    <t xml:space="preserve">2013810543</t>
  </si>
  <si>
    <t xml:space="preserve">刘庆宝</t>
  </si>
  <si>
    <t xml:space="preserve">2013810544</t>
  </si>
  <si>
    <t xml:space="preserve">张翠菊</t>
  </si>
  <si>
    <t xml:space="preserve">2013810547</t>
  </si>
  <si>
    <t xml:space="preserve">黄婷婷</t>
  </si>
  <si>
    <t xml:space="preserve">2013810549</t>
  </si>
  <si>
    <t xml:space="preserve">凌雅馨</t>
  </si>
  <si>
    <t xml:space="preserve">2013810550</t>
  </si>
  <si>
    <t xml:space="preserve">江围翔</t>
  </si>
  <si>
    <t xml:space="preserve">2013810551</t>
  </si>
  <si>
    <t xml:space="preserve">叶启萌</t>
  </si>
  <si>
    <t xml:space="preserve">2013810552</t>
  </si>
  <si>
    <t xml:space="preserve">郜晓宇</t>
  </si>
  <si>
    <t xml:space="preserve">2013810555</t>
  </si>
  <si>
    <t xml:space="preserve">李波</t>
  </si>
  <si>
    <t xml:space="preserve">2013810556</t>
  </si>
  <si>
    <t xml:space="preserve">张锦运</t>
  </si>
  <si>
    <t xml:space="preserve">2013810558</t>
  </si>
  <si>
    <t xml:space="preserve">孙利平</t>
  </si>
  <si>
    <t xml:space="preserve">2013810559</t>
  </si>
  <si>
    <t xml:space="preserve">谢芳</t>
  </si>
  <si>
    <t xml:space="preserve">2013810560</t>
  </si>
  <si>
    <t xml:space="preserve">刘安东</t>
  </si>
  <si>
    <t xml:space="preserve">2013810561</t>
  </si>
  <si>
    <t xml:space="preserve">何幕兰</t>
  </si>
  <si>
    <t xml:space="preserve">2013810562</t>
  </si>
  <si>
    <t xml:space="preserve">彭倩</t>
  </si>
  <si>
    <t xml:space="preserve">2013810563</t>
  </si>
  <si>
    <t xml:space="preserve">查美琴</t>
  </si>
  <si>
    <t xml:space="preserve">2013810564</t>
  </si>
  <si>
    <t xml:space="preserve">仇靖</t>
  </si>
  <si>
    <t xml:space="preserve">2013810565</t>
  </si>
  <si>
    <t xml:space="preserve">马超</t>
  </si>
  <si>
    <t xml:space="preserve">2013810566</t>
  </si>
  <si>
    <t xml:space="preserve">敖汉芬</t>
  </si>
  <si>
    <t xml:space="preserve">2013810567</t>
  </si>
  <si>
    <t xml:space="preserve">秦祺菲</t>
  </si>
  <si>
    <t xml:space="preserve">2013810568</t>
  </si>
  <si>
    <t xml:space="preserve">郑丽</t>
  </si>
  <si>
    <t xml:space="preserve">2013810569</t>
  </si>
  <si>
    <t xml:space="preserve">汪洋</t>
  </si>
  <si>
    <t xml:space="preserve">2013810571</t>
  </si>
  <si>
    <t xml:space="preserve">马亚蕾</t>
  </si>
  <si>
    <t xml:space="preserve">2013810572</t>
  </si>
  <si>
    <t xml:space="preserve">刘冬斌</t>
  </si>
  <si>
    <t xml:space="preserve">2013810573</t>
  </si>
  <si>
    <t xml:space="preserve">李珊珊</t>
  </si>
  <si>
    <t xml:space="preserve">2013810574</t>
  </si>
  <si>
    <t xml:space="preserve">金晶</t>
  </si>
  <si>
    <t xml:space="preserve">2013810575</t>
  </si>
  <si>
    <t xml:space="preserve">王倩</t>
  </si>
  <si>
    <t xml:space="preserve">2013810576</t>
  </si>
  <si>
    <t xml:space="preserve">蒋曼玉</t>
  </si>
  <si>
    <t xml:space="preserve">2013810577</t>
  </si>
  <si>
    <t xml:space="preserve">刘奇</t>
  </si>
  <si>
    <t xml:space="preserve">2013810578</t>
  </si>
  <si>
    <t xml:space="preserve">罗娜</t>
  </si>
  <si>
    <t xml:space="preserve">2013810579</t>
  </si>
  <si>
    <t xml:space="preserve">李洋</t>
  </si>
  <si>
    <t xml:space="preserve">2013810580</t>
  </si>
  <si>
    <t xml:space="preserve">李文玲</t>
  </si>
  <si>
    <t xml:space="preserve">2013810581</t>
  </si>
  <si>
    <t xml:space="preserve">陈棉悦</t>
  </si>
  <si>
    <t xml:space="preserve">2013810582</t>
  </si>
  <si>
    <t xml:space="preserve">崔东宁</t>
  </si>
  <si>
    <t xml:space="preserve">2013810583</t>
  </si>
  <si>
    <t xml:space="preserve">张宁</t>
  </si>
  <si>
    <t xml:space="preserve">2013810584</t>
  </si>
  <si>
    <t xml:space="preserve">方佩佩</t>
  </si>
  <si>
    <t xml:space="preserve">2013810586</t>
  </si>
  <si>
    <t xml:space="preserve">徐莹</t>
  </si>
  <si>
    <t xml:space="preserve">2013810587</t>
  </si>
  <si>
    <t xml:space="preserve">费礼榕</t>
  </si>
  <si>
    <t xml:space="preserve">2013810588</t>
  </si>
  <si>
    <t xml:space="preserve">俞佳佳</t>
  </si>
  <si>
    <t xml:space="preserve">2013810589</t>
  </si>
  <si>
    <t xml:space="preserve">鲁琳琳</t>
  </si>
  <si>
    <t xml:space="preserve">2013810590</t>
  </si>
  <si>
    <t xml:space="preserve">朱丽亚</t>
  </si>
  <si>
    <t xml:space="preserve">2013810591</t>
  </si>
  <si>
    <t xml:space="preserve">方长毅</t>
  </si>
  <si>
    <t xml:space="preserve">2013810593</t>
  </si>
  <si>
    <t xml:space="preserve">施萍</t>
  </si>
  <si>
    <t xml:space="preserve">2013810594</t>
  </si>
  <si>
    <t xml:space="preserve">朱悦</t>
  </si>
  <si>
    <t xml:space="preserve">2013810595</t>
  </si>
  <si>
    <t xml:space="preserve">成伟才</t>
  </si>
  <si>
    <t xml:space="preserve">2013810597</t>
  </si>
  <si>
    <t xml:space="preserve">王玮</t>
  </si>
  <si>
    <t xml:space="preserve">2013810598</t>
  </si>
  <si>
    <t xml:space="preserve">黄晋文</t>
  </si>
  <si>
    <t xml:space="preserve">2013810599</t>
  </si>
  <si>
    <t xml:space="preserve">陈晨</t>
  </si>
  <si>
    <t xml:space="preserve">2013810600</t>
  </si>
  <si>
    <t xml:space="preserve">夏娇娇</t>
  </si>
  <si>
    <t xml:space="preserve">2013810601</t>
  </si>
  <si>
    <t xml:space="preserve">吴飞飞</t>
  </si>
  <si>
    <t xml:space="preserve">2013810602</t>
  </si>
  <si>
    <t xml:space="preserve">胡琳</t>
  </si>
  <si>
    <t xml:space="preserve">2013810603</t>
  </si>
  <si>
    <t xml:space="preserve">曾若婷</t>
  </si>
  <si>
    <t xml:space="preserve">2013810604</t>
  </si>
  <si>
    <t xml:space="preserve">王梦菲</t>
  </si>
  <si>
    <t xml:space="preserve">2013810605</t>
  </si>
  <si>
    <t xml:space="preserve">张辉</t>
  </si>
  <si>
    <t xml:space="preserve">2013810606</t>
  </si>
  <si>
    <t xml:space="preserve">尹琴</t>
  </si>
  <si>
    <t xml:space="preserve">2013810607</t>
  </si>
  <si>
    <t xml:space="preserve">陈晓辉</t>
  </si>
  <si>
    <t xml:space="preserve">2013810608</t>
  </si>
  <si>
    <t xml:space="preserve">陆荣</t>
  </si>
  <si>
    <t xml:space="preserve">2013810609</t>
  </si>
  <si>
    <t xml:space="preserve">倪心灵</t>
  </si>
  <si>
    <t xml:space="preserve">2013810610</t>
  </si>
  <si>
    <t xml:space="preserve">闻传启</t>
  </si>
  <si>
    <t xml:space="preserve">2013810611</t>
  </si>
  <si>
    <t xml:space="preserve">王凯</t>
  </si>
  <si>
    <t xml:space="preserve">2013810612</t>
  </si>
  <si>
    <t xml:space="preserve">吴颖</t>
  </si>
  <si>
    <t xml:space="preserve">2013810613</t>
  </si>
  <si>
    <t xml:space="preserve">辛起升</t>
  </si>
  <si>
    <t xml:space="preserve">2013810614</t>
  </si>
  <si>
    <t xml:space="preserve">方文斗</t>
  </si>
  <si>
    <t xml:space="preserve">2013810615</t>
  </si>
  <si>
    <t xml:space="preserve">梁健</t>
  </si>
  <si>
    <t xml:space="preserve">2013810616</t>
  </si>
  <si>
    <t xml:space="preserve">侯家声</t>
  </si>
  <si>
    <t xml:space="preserve">2013810617</t>
  </si>
  <si>
    <t xml:space="preserve">张亮</t>
  </si>
  <si>
    <t xml:space="preserve">2013810618</t>
  </si>
  <si>
    <t xml:space="preserve">黄文柳</t>
  </si>
  <si>
    <t xml:space="preserve">2013810619</t>
  </si>
  <si>
    <t xml:space="preserve">董钰</t>
  </si>
  <si>
    <t xml:space="preserve">2013810620</t>
  </si>
  <si>
    <t xml:space="preserve">王锋杰</t>
  </si>
  <si>
    <t xml:space="preserve">2013810621</t>
  </si>
  <si>
    <t xml:space="preserve">陈秀秀</t>
  </si>
  <si>
    <t xml:space="preserve">2013810623</t>
  </si>
  <si>
    <t xml:space="preserve">魏晓琴</t>
  </si>
  <si>
    <t xml:space="preserve">2013810625</t>
  </si>
  <si>
    <t xml:space="preserve">冯炳霞</t>
  </si>
  <si>
    <t xml:space="preserve">2013810626</t>
  </si>
  <si>
    <t xml:space="preserve">祝彦</t>
  </si>
  <si>
    <t xml:space="preserve">2013810627</t>
  </si>
  <si>
    <t xml:space="preserve">李周</t>
  </si>
  <si>
    <t xml:space="preserve">2013810628</t>
  </si>
  <si>
    <t xml:space="preserve">徐垒</t>
  </si>
  <si>
    <t xml:space="preserve">2013812430</t>
  </si>
  <si>
    <t xml:space="preserve">高贯芝</t>
  </si>
  <si>
    <t xml:space="preserve">2013812432</t>
  </si>
  <si>
    <t xml:space="preserve">程荣华</t>
  </si>
  <si>
    <t xml:space="preserve">2013812482</t>
  </si>
  <si>
    <t xml:space="preserve">杨慧萍</t>
  </si>
  <si>
    <t xml:space="preserve">2013812498</t>
  </si>
  <si>
    <t xml:space="preserve">汪梦琳</t>
  </si>
  <si>
    <t xml:space="preserve">2013816798</t>
  </si>
  <si>
    <t xml:space="preserve">黄银</t>
  </si>
  <si>
    <t xml:space="preserve">2012810832</t>
  </si>
  <si>
    <t xml:space="preserve">赵芝忠</t>
  </si>
  <si>
    <t xml:space="preserve">2013810629</t>
  </si>
  <si>
    <t xml:space="preserve">葛彩霞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班</t>
    </r>
  </si>
  <si>
    <t xml:space="preserve">2013810630</t>
  </si>
  <si>
    <t xml:space="preserve">朱敏</t>
  </si>
  <si>
    <t xml:space="preserve">2013810631</t>
  </si>
  <si>
    <t xml:space="preserve">王强</t>
  </si>
  <si>
    <t xml:space="preserve">2013810633</t>
  </si>
  <si>
    <t xml:space="preserve">余文颖</t>
  </si>
  <si>
    <t xml:space="preserve">2013810634</t>
  </si>
  <si>
    <t xml:space="preserve">陈露</t>
  </si>
  <si>
    <t xml:space="preserve">2013810635</t>
  </si>
  <si>
    <t xml:space="preserve">陈勇</t>
  </si>
  <si>
    <t xml:space="preserve">2013810637</t>
  </si>
  <si>
    <t xml:space="preserve">罗付庚</t>
  </si>
  <si>
    <t xml:space="preserve">2013810638</t>
  </si>
  <si>
    <t xml:space="preserve">陶岚</t>
  </si>
  <si>
    <t xml:space="preserve">2013810639</t>
  </si>
  <si>
    <t xml:space="preserve">李玉兰</t>
  </si>
  <si>
    <t xml:space="preserve">2013810640</t>
  </si>
  <si>
    <t xml:space="preserve">高莹</t>
  </si>
  <si>
    <t xml:space="preserve">2013810641</t>
  </si>
  <si>
    <t xml:space="preserve">廖丽玮</t>
  </si>
  <si>
    <t xml:space="preserve">2013810642</t>
  </si>
  <si>
    <t xml:space="preserve">吴玉洁</t>
  </si>
  <si>
    <t xml:space="preserve">2013810643</t>
  </si>
  <si>
    <t xml:space="preserve">陶亚兰</t>
  </si>
  <si>
    <t xml:space="preserve">2013810644</t>
  </si>
  <si>
    <t xml:space="preserve">汪佳佳</t>
  </si>
  <si>
    <t xml:space="preserve">2013810645</t>
  </si>
  <si>
    <t xml:space="preserve">胡亚兰</t>
  </si>
  <si>
    <t xml:space="preserve">2013810646</t>
  </si>
  <si>
    <t xml:space="preserve">孙蕾</t>
  </si>
  <si>
    <t xml:space="preserve">2013810647</t>
  </si>
  <si>
    <t xml:space="preserve">尤群娜</t>
  </si>
  <si>
    <t xml:space="preserve">2013810649</t>
  </si>
  <si>
    <t xml:space="preserve">鲍頔</t>
  </si>
  <si>
    <t xml:space="preserve">2013810650</t>
  </si>
  <si>
    <t xml:space="preserve">鲁义芳</t>
  </si>
  <si>
    <t xml:space="preserve">2013810652</t>
  </si>
  <si>
    <t xml:space="preserve">窦正玉</t>
  </si>
  <si>
    <t xml:space="preserve">2013810653</t>
  </si>
  <si>
    <t xml:space="preserve">陈婉圆</t>
  </si>
  <si>
    <t xml:space="preserve">2013810654</t>
  </si>
  <si>
    <t xml:space="preserve">段海霞</t>
  </si>
  <si>
    <t xml:space="preserve">2013810655</t>
  </si>
  <si>
    <t xml:space="preserve">张婷</t>
  </si>
  <si>
    <t xml:space="preserve">2013810656</t>
  </si>
  <si>
    <t xml:space="preserve">盛红</t>
  </si>
  <si>
    <t xml:space="preserve">2013810657</t>
  </si>
  <si>
    <t xml:space="preserve">朱珊</t>
  </si>
  <si>
    <t xml:space="preserve">2013810659</t>
  </si>
  <si>
    <t xml:space="preserve">刘金晶</t>
  </si>
  <si>
    <t xml:space="preserve">2013810661</t>
  </si>
  <si>
    <t xml:space="preserve">蔡晓娟</t>
  </si>
  <si>
    <t xml:space="preserve">2013810662</t>
  </si>
  <si>
    <t xml:space="preserve">杨小娟</t>
  </si>
  <si>
    <t xml:space="preserve">2013810663</t>
  </si>
  <si>
    <t xml:space="preserve">尹素雅</t>
  </si>
  <si>
    <t xml:space="preserve">2013810664</t>
  </si>
  <si>
    <t xml:space="preserve">高青青</t>
  </si>
  <si>
    <t xml:space="preserve">2013810665</t>
  </si>
  <si>
    <t xml:space="preserve">刘龙群</t>
  </si>
  <si>
    <t xml:space="preserve">2013810666</t>
  </si>
  <si>
    <t xml:space="preserve">章凤</t>
  </si>
  <si>
    <t xml:space="preserve">2013810668</t>
  </si>
  <si>
    <t xml:space="preserve">赵露</t>
  </si>
  <si>
    <t xml:space="preserve">2013810669</t>
  </si>
  <si>
    <t xml:space="preserve">郭越</t>
  </si>
  <si>
    <t xml:space="preserve">2013810670</t>
  </si>
  <si>
    <t xml:space="preserve">张梦</t>
  </si>
  <si>
    <t xml:space="preserve">2013810671</t>
  </si>
  <si>
    <t xml:space="preserve">严冬</t>
  </si>
  <si>
    <t xml:space="preserve">2013810672</t>
  </si>
  <si>
    <t xml:space="preserve">方原</t>
  </si>
  <si>
    <t xml:space="preserve">2013810673</t>
  </si>
  <si>
    <t xml:space="preserve">阮玉玲</t>
  </si>
  <si>
    <t xml:space="preserve">2013810674</t>
  </si>
  <si>
    <t xml:space="preserve">詹家伟</t>
  </si>
  <si>
    <t xml:space="preserve">2013810676</t>
  </si>
  <si>
    <t xml:space="preserve">叶薇</t>
  </si>
  <si>
    <t xml:space="preserve">2013810677</t>
  </si>
  <si>
    <t xml:space="preserve">李慧</t>
  </si>
  <si>
    <t xml:space="preserve">2013810678</t>
  </si>
  <si>
    <t xml:space="preserve">吴媛媛</t>
  </si>
  <si>
    <t xml:space="preserve">2013810679</t>
  </si>
  <si>
    <t xml:space="preserve">柯芳</t>
  </si>
  <si>
    <t xml:space="preserve">2013810680</t>
  </si>
  <si>
    <t xml:space="preserve">胡晓玲</t>
  </si>
  <si>
    <t xml:space="preserve">2013810681</t>
  </si>
  <si>
    <t xml:space="preserve">李天</t>
  </si>
  <si>
    <t xml:space="preserve">2013810682</t>
  </si>
  <si>
    <t xml:space="preserve">何丽丽</t>
  </si>
  <si>
    <t xml:space="preserve">2013810683</t>
  </si>
  <si>
    <t xml:space="preserve">余敏</t>
  </si>
  <si>
    <t xml:space="preserve">2013810684</t>
  </si>
  <si>
    <t xml:space="preserve">牛晓勤</t>
  </si>
  <si>
    <t xml:space="preserve">2013810685</t>
  </si>
  <si>
    <t xml:space="preserve">周飞</t>
  </si>
  <si>
    <t xml:space="preserve">2013810686</t>
  </si>
  <si>
    <t xml:space="preserve">丁凤梅</t>
  </si>
  <si>
    <t xml:space="preserve">2013810687</t>
  </si>
  <si>
    <t xml:space="preserve">曹勇</t>
  </si>
  <si>
    <t xml:space="preserve">2013810688</t>
  </si>
  <si>
    <t xml:space="preserve">凌凯</t>
  </si>
  <si>
    <t xml:space="preserve">2013810689</t>
  </si>
  <si>
    <t xml:space="preserve">赵存</t>
  </si>
  <si>
    <t xml:space="preserve">2013810690</t>
  </si>
  <si>
    <t xml:space="preserve">陈维伟</t>
  </si>
  <si>
    <t xml:space="preserve">2013810691</t>
  </si>
  <si>
    <t xml:space="preserve">郝振兴</t>
  </si>
  <si>
    <t xml:space="preserve">2013810692</t>
  </si>
  <si>
    <t xml:space="preserve">杨静</t>
  </si>
  <si>
    <t xml:space="preserve">2013810693</t>
  </si>
  <si>
    <t xml:space="preserve">王超</t>
  </si>
  <si>
    <t xml:space="preserve">2013810694</t>
  </si>
  <si>
    <t xml:space="preserve">王丹丹</t>
  </si>
  <si>
    <t xml:space="preserve">2013810695</t>
  </si>
  <si>
    <t xml:space="preserve">胡腊情</t>
  </si>
  <si>
    <t xml:space="preserve">2013810696</t>
  </si>
  <si>
    <t xml:space="preserve">刘芳</t>
  </si>
  <si>
    <t xml:space="preserve">2013810697</t>
  </si>
  <si>
    <t xml:space="preserve">程婷婷</t>
  </si>
  <si>
    <t xml:space="preserve">2013810698</t>
  </si>
  <si>
    <t xml:space="preserve">卢红</t>
  </si>
  <si>
    <t xml:space="preserve">2013810699</t>
  </si>
  <si>
    <t xml:space="preserve">张琪昕</t>
  </si>
  <si>
    <t xml:space="preserve">2013810700</t>
  </si>
  <si>
    <t xml:space="preserve">胡长伟</t>
  </si>
  <si>
    <t xml:space="preserve">2013810701</t>
  </si>
  <si>
    <t xml:space="preserve">赵沙沙</t>
  </si>
  <si>
    <t xml:space="preserve">2013810702</t>
  </si>
  <si>
    <t xml:space="preserve">熊敏</t>
  </si>
  <si>
    <t xml:space="preserve">2013810703</t>
  </si>
  <si>
    <t xml:space="preserve">贾翠翠</t>
  </si>
  <si>
    <t xml:space="preserve">2013810704</t>
  </si>
  <si>
    <t xml:space="preserve">夏曼君</t>
  </si>
  <si>
    <t xml:space="preserve">2013810705</t>
  </si>
  <si>
    <t xml:space="preserve">张珊珊</t>
  </si>
  <si>
    <t xml:space="preserve">2013810706</t>
  </si>
  <si>
    <t xml:space="preserve">钟志凤</t>
  </si>
  <si>
    <t xml:space="preserve">2013810708</t>
  </si>
  <si>
    <t xml:space="preserve">沈丹丹</t>
  </si>
  <si>
    <t xml:space="preserve">2013810709</t>
  </si>
  <si>
    <t xml:space="preserve">南珊珊</t>
  </si>
  <si>
    <t xml:space="preserve">2013810710</t>
  </si>
  <si>
    <t xml:space="preserve">陈荟敏</t>
  </si>
  <si>
    <t xml:space="preserve">2013810711</t>
  </si>
  <si>
    <t xml:space="preserve">汪洁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二班</t>
    </r>
  </si>
  <si>
    <t xml:space="preserve">2013810712</t>
  </si>
  <si>
    <t xml:space="preserve">蔡艳娥</t>
  </si>
  <si>
    <t xml:space="preserve">2013810713</t>
  </si>
  <si>
    <t xml:space="preserve">伍羽洁</t>
  </si>
  <si>
    <t xml:space="preserve">2013810714</t>
  </si>
  <si>
    <t xml:space="preserve">刘阿丽</t>
  </si>
  <si>
    <t xml:space="preserve">2013810715</t>
  </si>
  <si>
    <t xml:space="preserve">胡林玉</t>
  </si>
  <si>
    <t xml:space="preserve">2013810717</t>
  </si>
  <si>
    <t xml:space="preserve">邹甜甜</t>
  </si>
  <si>
    <t xml:space="preserve">2013810718</t>
  </si>
  <si>
    <t xml:space="preserve">宁海琴</t>
  </si>
  <si>
    <t xml:space="preserve">2013810719</t>
  </si>
  <si>
    <t xml:space="preserve">周菊</t>
  </si>
  <si>
    <t xml:space="preserve">2013810720</t>
  </si>
  <si>
    <t xml:space="preserve">陈然</t>
  </si>
  <si>
    <t xml:space="preserve">2013810721</t>
  </si>
  <si>
    <t xml:space="preserve">何金芳</t>
  </si>
  <si>
    <t xml:space="preserve">2013810722</t>
  </si>
  <si>
    <t xml:space="preserve">侯小燕</t>
  </si>
  <si>
    <t xml:space="preserve">2013810723</t>
  </si>
  <si>
    <t xml:space="preserve">王琼琼</t>
  </si>
  <si>
    <t xml:space="preserve">2013810724</t>
  </si>
  <si>
    <t xml:space="preserve">曹恒星</t>
  </si>
  <si>
    <t xml:space="preserve">2013810725</t>
  </si>
  <si>
    <t xml:space="preserve">汪芹</t>
  </si>
  <si>
    <t xml:space="preserve">2013810726</t>
  </si>
  <si>
    <t xml:space="preserve">汪璐</t>
  </si>
  <si>
    <t xml:space="preserve">2013810727</t>
  </si>
  <si>
    <t xml:space="preserve">汪春</t>
  </si>
  <si>
    <t xml:space="preserve">2013810728</t>
  </si>
  <si>
    <t xml:space="preserve">章小燕</t>
  </si>
  <si>
    <t xml:space="preserve">2013810729</t>
  </si>
  <si>
    <t xml:space="preserve">王结苗</t>
  </si>
  <si>
    <t xml:space="preserve">2013810730</t>
  </si>
  <si>
    <t xml:space="preserve">金成梅</t>
  </si>
  <si>
    <t xml:space="preserve">2013810731</t>
  </si>
  <si>
    <t xml:space="preserve">黄程</t>
  </si>
  <si>
    <t xml:space="preserve">2013810732</t>
  </si>
  <si>
    <t xml:space="preserve">夏曼莉</t>
  </si>
  <si>
    <t xml:space="preserve">2013810733</t>
  </si>
  <si>
    <t xml:space="preserve">胡娅楠</t>
  </si>
  <si>
    <t xml:space="preserve">2013810734</t>
  </si>
  <si>
    <t xml:space="preserve">崔婷婷</t>
  </si>
  <si>
    <t xml:space="preserve">2013810735</t>
  </si>
  <si>
    <t xml:space="preserve">杨阳</t>
  </si>
  <si>
    <t xml:space="preserve">2013810736</t>
  </si>
  <si>
    <t xml:space="preserve">罗海艳</t>
  </si>
  <si>
    <t xml:space="preserve">2013810737</t>
  </si>
  <si>
    <t xml:space="preserve">王秀</t>
  </si>
  <si>
    <t xml:space="preserve">2013810738</t>
  </si>
  <si>
    <t xml:space="preserve">王枚玫</t>
  </si>
  <si>
    <t xml:space="preserve">2013810739</t>
  </si>
  <si>
    <t xml:space="preserve">朱倩彧</t>
  </si>
  <si>
    <t xml:space="preserve">2013810740</t>
  </si>
  <si>
    <t xml:space="preserve">郎韬</t>
  </si>
  <si>
    <t xml:space="preserve">2013810741</t>
  </si>
  <si>
    <t xml:space="preserve">徐国琦</t>
  </si>
  <si>
    <t xml:space="preserve">2013810742</t>
  </si>
  <si>
    <t xml:space="preserve">李用萍</t>
  </si>
  <si>
    <t xml:space="preserve">2013810743</t>
  </si>
  <si>
    <t xml:space="preserve">王云虹</t>
  </si>
  <si>
    <t xml:space="preserve">2013810745</t>
  </si>
  <si>
    <t xml:space="preserve">曹袁梅</t>
  </si>
  <si>
    <t xml:space="preserve">2013810746</t>
  </si>
  <si>
    <t xml:space="preserve">丁莹莹</t>
  </si>
  <si>
    <t xml:space="preserve">2013810747</t>
  </si>
  <si>
    <t xml:space="preserve">邬霜</t>
  </si>
  <si>
    <t xml:space="preserve">2013810748</t>
  </si>
  <si>
    <t xml:space="preserve">康蕾</t>
  </si>
  <si>
    <t xml:space="preserve">2013810749</t>
  </si>
  <si>
    <t xml:space="preserve">朱丹枫</t>
  </si>
  <si>
    <t xml:space="preserve">2013810750</t>
  </si>
  <si>
    <t xml:space="preserve">侯影利</t>
  </si>
  <si>
    <t xml:space="preserve">2013810751</t>
  </si>
  <si>
    <t xml:space="preserve">崔改丽</t>
  </si>
  <si>
    <t xml:space="preserve">2013810752</t>
  </si>
  <si>
    <t xml:space="preserve">李家平</t>
  </si>
  <si>
    <t xml:space="preserve">2013810753</t>
  </si>
  <si>
    <t xml:space="preserve">柏静茹</t>
  </si>
  <si>
    <t xml:space="preserve">2013810754</t>
  </si>
  <si>
    <t xml:space="preserve">孙清</t>
  </si>
  <si>
    <t xml:space="preserve">2013810755</t>
  </si>
  <si>
    <t xml:space="preserve">付小丽</t>
  </si>
  <si>
    <t xml:space="preserve">2013810756</t>
  </si>
  <si>
    <t xml:space="preserve">薛雅丽</t>
  </si>
  <si>
    <t xml:space="preserve">2013810757</t>
  </si>
  <si>
    <t xml:space="preserve">李红梅</t>
  </si>
  <si>
    <t xml:space="preserve">2013810758</t>
  </si>
  <si>
    <t xml:space="preserve">陈文婷</t>
  </si>
  <si>
    <t xml:space="preserve">2013810759</t>
  </si>
  <si>
    <t xml:space="preserve">马俊</t>
  </si>
  <si>
    <t xml:space="preserve">2013810760</t>
  </si>
  <si>
    <t xml:space="preserve">张翠云</t>
  </si>
  <si>
    <t xml:space="preserve">2013810761</t>
  </si>
  <si>
    <t xml:space="preserve">蔡莹</t>
  </si>
  <si>
    <t xml:space="preserve">2013810762</t>
  </si>
  <si>
    <t xml:space="preserve">朱雪婷</t>
  </si>
  <si>
    <t xml:space="preserve">2013810763</t>
  </si>
  <si>
    <t xml:space="preserve">刘晓辉</t>
  </si>
  <si>
    <t xml:space="preserve">2013810764</t>
  </si>
  <si>
    <t xml:space="preserve">褚旭烨</t>
  </si>
  <si>
    <t xml:space="preserve">2013810766</t>
  </si>
  <si>
    <t xml:space="preserve">顾婷婷</t>
  </si>
  <si>
    <t xml:space="preserve">2013810767</t>
  </si>
  <si>
    <t xml:space="preserve">江金萍</t>
  </si>
  <si>
    <t xml:space="preserve">2013810768</t>
  </si>
  <si>
    <t xml:space="preserve">徐婷婷</t>
  </si>
  <si>
    <t xml:space="preserve">2013810769</t>
  </si>
  <si>
    <t xml:space="preserve">2013810770</t>
  </si>
  <si>
    <t xml:space="preserve">吴美玲</t>
  </si>
  <si>
    <t xml:space="preserve">2013810771</t>
  </si>
  <si>
    <t xml:space="preserve">何小溪</t>
  </si>
  <si>
    <t xml:space="preserve">2013810772</t>
  </si>
  <si>
    <t xml:space="preserve">2013810773</t>
  </si>
  <si>
    <t xml:space="preserve">2013810778</t>
  </si>
  <si>
    <t xml:space="preserve">石飞飞</t>
  </si>
  <si>
    <t xml:space="preserve">2013810780</t>
  </si>
  <si>
    <t xml:space="preserve">李冬梅</t>
  </si>
  <si>
    <t xml:space="preserve">2013810781</t>
  </si>
  <si>
    <t xml:space="preserve">居慧玥</t>
  </si>
  <si>
    <t xml:space="preserve">2013810782</t>
  </si>
  <si>
    <t xml:space="preserve">何红梅</t>
  </si>
  <si>
    <t xml:space="preserve">2013810783</t>
  </si>
  <si>
    <t xml:space="preserve">陈霞</t>
  </si>
  <si>
    <t xml:space="preserve">2013810784</t>
  </si>
  <si>
    <t xml:space="preserve">杨其敏</t>
  </si>
  <si>
    <t xml:space="preserve">2013810786</t>
  </si>
  <si>
    <t xml:space="preserve">安国欢</t>
  </si>
  <si>
    <t xml:space="preserve">2013810787</t>
  </si>
  <si>
    <t xml:space="preserve">侯莉莉</t>
  </si>
  <si>
    <t xml:space="preserve">2013810788</t>
  </si>
  <si>
    <t xml:space="preserve">甄婷</t>
  </si>
  <si>
    <t xml:space="preserve">2013810790</t>
  </si>
  <si>
    <t xml:space="preserve">章敏</t>
  </si>
  <si>
    <t xml:space="preserve">2013810791</t>
  </si>
  <si>
    <t xml:space="preserve">罗娟</t>
  </si>
  <si>
    <t xml:space="preserve">2013810792</t>
  </si>
  <si>
    <t xml:space="preserve">叶文慧</t>
  </si>
  <si>
    <t xml:space="preserve">2013810793</t>
  </si>
  <si>
    <t xml:space="preserve">袁松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三班</t>
    </r>
  </si>
  <si>
    <t xml:space="preserve">2013810794</t>
  </si>
  <si>
    <t xml:space="preserve">陈蕾</t>
  </si>
  <si>
    <t xml:space="preserve">2013810795</t>
  </si>
  <si>
    <t xml:space="preserve">王冬梅</t>
  </si>
  <si>
    <t xml:space="preserve">2013810796</t>
  </si>
  <si>
    <t xml:space="preserve">张蓓</t>
  </si>
  <si>
    <t xml:space="preserve">2013810797</t>
  </si>
  <si>
    <t xml:space="preserve">刘亚琦</t>
  </si>
  <si>
    <t xml:space="preserve">2013810798</t>
  </si>
  <si>
    <t xml:space="preserve">徐慧娟</t>
  </si>
  <si>
    <t xml:space="preserve">2013810800</t>
  </si>
  <si>
    <t xml:space="preserve">孔璐</t>
  </si>
  <si>
    <t xml:space="preserve">2013810801</t>
  </si>
  <si>
    <t xml:space="preserve">刘冯</t>
  </si>
  <si>
    <t xml:space="preserve">2013810802</t>
  </si>
  <si>
    <t xml:space="preserve">徐培</t>
  </si>
  <si>
    <t xml:space="preserve">2013810803</t>
  </si>
  <si>
    <t xml:space="preserve">彭结胜</t>
  </si>
  <si>
    <t xml:space="preserve">2013810804</t>
  </si>
  <si>
    <t xml:space="preserve">胥芬</t>
  </si>
  <si>
    <t xml:space="preserve">2013810805</t>
  </si>
  <si>
    <t xml:space="preserve">彭苗苗</t>
  </si>
  <si>
    <t xml:space="preserve">2013810806</t>
  </si>
  <si>
    <t xml:space="preserve">阮冬云</t>
  </si>
  <si>
    <t xml:space="preserve">2013810807</t>
  </si>
  <si>
    <t xml:space="preserve">朱玉婷</t>
  </si>
  <si>
    <t xml:space="preserve">2013810808</t>
  </si>
  <si>
    <t xml:space="preserve">黄敏</t>
  </si>
  <si>
    <t xml:space="preserve">2013810809</t>
  </si>
  <si>
    <t xml:space="preserve">盛汝霞</t>
  </si>
  <si>
    <t xml:space="preserve">2013810810</t>
  </si>
  <si>
    <t xml:space="preserve">徐娟</t>
  </si>
  <si>
    <t xml:space="preserve">2013810811</t>
  </si>
  <si>
    <t xml:space="preserve">朱勤勤</t>
  </si>
  <si>
    <t xml:space="preserve">2013810813</t>
  </si>
  <si>
    <t xml:space="preserve">张琼</t>
  </si>
  <si>
    <t xml:space="preserve">2013810814</t>
  </si>
  <si>
    <t xml:space="preserve">左云霞</t>
  </si>
  <si>
    <t xml:space="preserve">2013810815</t>
  </si>
  <si>
    <t xml:space="preserve">蔡传云</t>
  </si>
  <si>
    <t xml:space="preserve">2013810816</t>
  </si>
  <si>
    <t xml:space="preserve">仝文娟</t>
  </si>
  <si>
    <t xml:space="preserve">2013810817</t>
  </si>
  <si>
    <t xml:space="preserve">丁锦丽</t>
  </si>
  <si>
    <t xml:space="preserve">2013810819</t>
  </si>
  <si>
    <t xml:space="preserve">汤芬</t>
  </si>
  <si>
    <t xml:space="preserve">2013810820</t>
  </si>
  <si>
    <t xml:space="preserve">秦媛媛</t>
  </si>
  <si>
    <t xml:space="preserve">2013810821</t>
  </si>
  <si>
    <t xml:space="preserve">张婷婷</t>
  </si>
  <si>
    <t xml:space="preserve">2013810822</t>
  </si>
  <si>
    <t xml:space="preserve">胡海云</t>
  </si>
  <si>
    <t xml:space="preserve">2013810823</t>
  </si>
  <si>
    <t xml:space="preserve">周艳艳</t>
  </si>
  <si>
    <t xml:space="preserve">2013810824</t>
  </si>
  <si>
    <t xml:space="preserve">张超</t>
  </si>
  <si>
    <t xml:space="preserve">2013810825</t>
  </si>
  <si>
    <t xml:space="preserve">翟玉梅</t>
  </si>
  <si>
    <t xml:space="preserve">2013810826</t>
  </si>
  <si>
    <t xml:space="preserve">马敬</t>
  </si>
  <si>
    <t xml:space="preserve">2013810827</t>
  </si>
  <si>
    <t xml:space="preserve">余龙</t>
  </si>
  <si>
    <t xml:space="preserve">2013810828</t>
  </si>
  <si>
    <t xml:space="preserve">郭春蕾</t>
  </si>
  <si>
    <t xml:space="preserve">2013810829</t>
  </si>
  <si>
    <t xml:space="preserve">李昌珍</t>
  </si>
  <si>
    <t xml:space="preserve">2013810831</t>
  </si>
  <si>
    <t xml:space="preserve">丁灵丽</t>
  </si>
  <si>
    <t xml:space="preserve">2013810832</t>
  </si>
  <si>
    <t xml:space="preserve">任孝</t>
  </si>
  <si>
    <t xml:space="preserve">2013810833</t>
  </si>
  <si>
    <t xml:space="preserve">2013810834</t>
  </si>
  <si>
    <t xml:space="preserve">朱训曼</t>
  </si>
  <si>
    <t xml:space="preserve">2013810835</t>
  </si>
  <si>
    <t xml:space="preserve">王婧雯</t>
  </si>
  <si>
    <t xml:space="preserve">2013810836</t>
  </si>
  <si>
    <t xml:space="preserve">尹波</t>
  </si>
  <si>
    <t xml:space="preserve">2013810837</t>
  </si>
  <si>
    <t xml:space="preserve">彭姗姗</t>
  </si>
  <si>
    <t xml:space="preserve">2013810838</t>
  </si>
  <si>
    <t xml:space="preserve">夏云</t>
  </si>
  <si>
    <t xml:space="preserve">2013810839</t>
  </si>
  <si>
    <t xml:space="preserve">许冰凝</t>
  </si>
  <si>
    <t xml:space="preserve">2013810840</t>
  </si>
  <si>
    <t xml:space="preserve">秦丽丽</t>
  </si>
  <si>
    <t xml:space="preserve">2013810841</t>
  </si>
  <si>
    <t xml:space="preserve">石娅</t>
  </si>
  <si>
    <t xml:space="preserve">2013810844</t>
  </si>
  <si>
    <t xml:space="preserve">吴雅茹</t>
  </si>
  <si>
    <t xml:space="preserve">2013810845</t>
  </si>
  <si>
    <t xml:space="preserve">左伟莉</t>
  </si>
  <si>
    <t xml:space="preserve">2013810846</t>
  </si>
  <si>
    <t xml:space="preserve">孙亚娟</t>
  </si>
  <si>
    <t xml:space="preserve">2013810847</t>
  </si>
  <si>
    <t xml:space="preserve">尹楠楠</t>
  </si>
  <si>
    <t xml:space="preserve">2013810849</t>
  </si>
  <si>
    <t xml:space="preserve">王彬</t>
  </si>
  <si>
    <t xml:space="preserve">2013810850</t>
  </si>
  <si>
    <t xml:space="preserve">陶运海</t>
  </si>
  <si>
    <t xml:space="preserve">2013810851</t>
  </si>
  <si>
    <t xml:space="preserve">刘良</t>
  </si>
  <si>
    <t xml:space="preserve">2013810852</t>
  </si>
  <si>
    <t xml:space="preserve">徐艳</t>
  </si>
  <si>
    <t xml:space="preserve">2013810853</t>
  </si>
  <si>
    <t xml:space="preserve">岳晨曦</t>
  </si>
  <si>
    <t xml:space="preserve">2013810854</t>
  </si>
  <si>
    <t xml:space="preserve">权云龙</t>
  </si>
  <si>
    <t xml:space="preserve">2013810855</t>
  </si>
  <si>
    <t xml:space="preserve">宋晓安</t>
  </si>
  <si>
    <t xml:space="preserve">2013810856</t>
  </si>
  <si>
    <t xml:space="preserve">赵静</t>
  </si>
  <si>
    <t xml:space="preserve">2013810857</t>
  </si>
  <si>
    <t xml:space="preserve">赵雪景</t>
  </si>
  <si>
    <t xml:space="preserve">2013810858</t>
  </si>
  <si>
    <t xml:space="preserve">江婉露</t>
  </si>
  <si>
    <t xml:space="preserve">2013810859</t>
  </si>
  <si>
    <t xml:space="preserve">杨思丽</t>
  </si>
  <si>
    <t xml:space="preserve">2013810860</t>
  </si>
  <si>
    <t xml:space="preserve">陈秀春</t>
  </si>
  <si>
    <t xml:space="preserve">2013810861</t>
  </si>
  <si>
    <t xml:space="preserve">汪俊</t>
  </si>
  <si>
    <t xml:space="preserve">2013810862</t>
  </si>
  <si>
    <t xml:space="preserve">周洁</t>
  </si>
  <si>
    <t xml:space="preserve">2013810863</t>
  </si>
  <si>
    <t xml:space="preserve">侯静</t>
  </si>
  <si>
    <t xml:space="preserve">2013810864</t>
  </si>
  <si>
    <t xml:space="preserve">姚和玲</t>
  </si>
  <si>
    <t xml:space="preserve">2013810865</t>
  </si>
  <si>
    <t xml:space="preserve">徐金凤</t>
  </si>
  <si>
    <t xml:space="preserve">2013810866</t>
  </si>
  <si>
    <t xml:space="preserve">吴金霞</t>
  </si>
  <si>
    <t xml:space="preserve">2013810867</t>
  </si>
  <si>
    <t xml:space="preserve">刘念念</t>
  </si>
  <si>
    <t xml:space="preserve">2013810868</t>
  </si>
  <si>
    <t xml:space="preserve">王珍妮</t>
  </si>
  <si>
    <t xml:space="preserve">2013810869</t>
  </si>
  <si>
    <t xml:space="preserve">彭海霞</t>
  </si>
  <si>
    <t xml:space="preserve">2013810870</t>
  </si>
  <si>
    <t xml:space="preserve">徐敏</t>
  </si>
  <si>
    <t xml:space="preserve">2013810871</t>
  </si>
  <si>
    <t xml:space="preserve">张智慧</t>
  </si>
  <si>
    <t xml:space="preserve">2013810872</t>
  </si>
  <si>
    <t xml:space="preserve">郑琛</t>
  </si>
  <si>
    <t xml:space="preserve">2013810873</t>
  </si>
  <si>
    <t xml:space="preserve">钟成晨</t>
  </si>
  <si>
    <t xml:space="preserve">2013810874</t>
  </si>
  <si>
    <t xml:space="preserve">丁红霞</t>
  </si>
  <si>
    <t xml:space="preserve">2013810875</t>
  </si>
  <si>
    <t xml:space="preserve">吴志彬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班</t>
    </r>
  </si>
  <si>
    <t xml:space="preserve">2013810877</t>
  </si>
  <si>
    <t xml:space="preserve">李程</t>
  </si>
  <si>
    <t xml:space="preserve">2013810879</t>
  </si>
  <si>
    <t xml:space="preserve">刘虹</t>
  </si>
  <si>
    <t xml:space="preserve">2013810880</t>
  </si>
  <si>
    <t xml:space="preserve">张娟娟</t>
  </si>
  <si>
    <t xml:space="preserve">2013810881</t>
  </si>
  <si>
    <t xml:space="preserve">车小会</t>
  </si>
  <si>
    <t xml:space="preserve">2013810882</t>
  </si>
  <si>
    <t xml:space="preserve">陈娇娇</t>
  </si>
  <si>
    <t xml:space="preserve">2013810883</t>
  </si>
  <si>
    <t xml:space="preserve">王雅君</t>
  </si>
  <si>
    <t xml:space="preserve">2013810884</t>
  </si>
  <si>
    <t xml:space="preserve">廖木子</t>
  </si>
  <si>
    <t xml:space="preserve">2013810885</t>
  </si>
  <si>
    <t xml:space="preserve">李婷婷</t>
  </si>
  <si>
    <t xml:space="preserve">2013810886</t>
  </si>
  <si>
    <t xml:space="preserve">洪芬</t>
  </si>
  <si>
    <t xml:space="preserve">2013810889</t>
  </si>
  <si>
    <t xml:space="preserve">杨银娜</t>
  </si>
  <si>
    <t xml:space="preserve">2013810890</t>
  </si>
  <si>
    <t xml:space="preserve">武然</t>
  </si>
  <si>
    <t xml:space="preserve">2013810891</t>
  </si>
  <si>
    <t xml:space="preserve">汪晓飞</t>
  </si>
  <si>
    <t xml:space="preserve">2013810892</t>
  </si>
  <si>
    <t xml:space="preserve">沈歌</t>
  </si>
  <si>
    <t xml:space="preserve">2013810893</t>
  </si>
  <si>
    <t xml:space="preserve">邢小双</t>
  </si>
  <si>
    <t xml:space="preserve">2013810894</t>
  </si>
  <si>
    <t xml:space="preserve">葛先刚</t>
  </si>
  <si>
    <t xml:space="preserve">2013810895</t>
  </si>
  <si>
    <t xml:space="preserve">陈茹茹</t>
  </si>
  <si>
    <t xml:space="preserve">2013810896</t>
  </si>
  <si>
    <t xml:space="preserve">刘寅</t>
  </si>
  <si>
    <t xml:space="preserve">2013810897</t>
  </si>
  <si>
    <t xml:space="preserve">冯云</t>
  </si>
  <si>
    <t xml:space="preserve">2013810898</t>
  </si>
  <si>
    <t xml:space="preserve">张晓薇</t>
  </si>
  <si>
    <t xml:space="preserve">2013810899</t>
  </si>
  <si>
    <t xml:space="preserve">徐晓飞</t>
  </si>
  <si>
    <t xml:space="preserve">2013810900</t>
  </si>
  <si>
    <t xml:space="preserve">吴晓芳</t>
  </si>
  <si>
    <t xml:space="preserve">2013810901</t>
  </si>
  <si>
    <t xml:space="preserve">周丽丽</t>
  </si>
  <si>
    <t xml:space="preserve">2013810902</t>
  </si>
  <si>
    <t xml:space="preserve">黄梦娜</t>
  </si>
  <si>
    <t xml:space="preserve">2013810904</t>
  </si>
  <si>
    <t xml:space="preserve">詹丽娟</t>
  </si>
  <si>
    <t xml:space="preserve">2013810905</t>
  </si>
  <si>
    <t xml:space="preserve">钱朝琼</t>
  </si>
  <si>
    <t xml:space="preserve">2013810906</t>
  </si>
  <si>
    <t xml:space="preserve">徐淋</t>
  </si>
  <si>
    <t xml:space="preserve">2013810907</t>
  </si>
  <si>
    <t xml:space="preserve">杜勇娇</t>
  </si>
  <si>
    <t xml:space="preserve">2013810908</t>
  </si>
  <si>
    <t xml:space="preserve">汤倩</t>
  </si>
  <si>
    <t xml:space="preserve">2013810909</t>
  </si>
  <si>
    <t xml:space="preserve">陈婷婷</t>
  </si>
  <si>
    <t xml:space="preserve">2013810910</t>
  </si>
  <si>
    <t xml:space="preserve">彭韵南</t>
  </si>
  <si>
    <t xml:space="preserve">2013810911</t>
  </si>
  <si>
    <t xml:space="preserve">卢婷婷</t>
  </si>
  <si>
    <t xml:space="preserve">2013810912</t>
  </si>
  <si>
    <t xml:space="preserve">李程成</t>
  </si>
  <si>
    <t xml:space="preserve">2013810913</t>
  </si>
  <si>
    <t xml:space="preserve">丁康</t>
  </si>
  <si>
    <t xml:space="preserve">2013810914</t>
  </si>
  <si>
    <t xml:space="preserve">朱超</t>
  </si>
  <si>
    <t xml:space="preserve">2013810916</t>
  </si>
  <si>
    <t xml:space="preserve">陶汪梅</t>
  </si>
  <si>
    <t xml:space="preserve">2013810917</t>
  </si>
  <si>
    <t xml:space="preserve">夏蓉</t>
  </si>
  <si>
    <t xml:space="preserve">2013810918</t>
  </si>
  <si>
    <t xml:space="preserve">孙全</t>
  </si>
  <si>
    <t xml:space="preserve">2013810919</t>
  </si>
  <si>
    <t xml:space="preserve">黄丹丹</t>
  </si>
  <si>
    <t xml:space="preserve">2013810920</t>
  </si>
  <si>
    <t xml:space="preserve">闫俊俊</t>
  </si>
  <si>
    <t xml:space="preserve">2013810921</t>
  </si>
  <si>
    <t xml:space="preserve">王娟</t>
  </si>
  <si>
    <t xml:space="preserve">2013810922</t>
  </si>
  <si>
    <t xml:space="preserve">杨蕾</t>
  </si>
  <si>
    <t xml:space="preserve">2013810925</t>
  </si>
  <si>
    <t xml:space="preserve">曹莉</t>
  </si>
  <si>
    <t xml:space="preserve">2013810926</t>
  </si>
  <si>
    <t xml:space="preserve">李亚慧</t>
  </si>
  <si>
    <t xml:space="preserve">2013810927</t>
  </si>
  <si>
    <t xml:space="preserve">孙会</t>
  </si>
  <si>
    <t xml:space="preserve">2013810928</t>
  </si>
  <si>
    <t xml:space="preserve">徐燕</t>
  </si>
  <si>
    <t xml:space="preserve">2013810929</t>
  </si>
  <si>
    <t xml:space="preserve">梁庆庆</t>
  </si>
  <si>
    <t xml:space="preserve">2013810930</t>
  </si>
  <si>
    <t xml:space="preserve">王瑜</t>
  </si>
  <si>
    <t xml:space="preserve">2013810931</t>
  </si>
  <si>
    <t xml:space="preserve">陈蓉</t>
  </si>
  <si>
    <t xml:space="preserve">2013810932</t>
  </si>
  <si>
    <t xml:space="preserve">朱仁敏</t>
  </si>
  <si>
    <t xml:space="preserve">2013810933</t>
  </si>
  <si>
    <t xml:space="preserve">张婉月</t>
  </si>
  <si>
    <t xml:space="preserve">2013810934</t>
  </si>
  <si>
    <t xml:space="preserve">邵静静</t>
  </si>
  <si>
    <t xml:space="preserve">2013810935</t>
  </si>
  <si>
    <t xml:space="preserve">郭本敏</t>
  </si>
  <si>
    <t xml:space="preserve">2013810936</t>
  </si>
  <si>
    <t xml:space="preserve">曹苹</t>
  </si>
  <si>
    <t xml:space="preserve">2013810937</t>
  </si>
  <si>
    <t xml:space="preserve">丁晓倩</t>
  </si>
  <si>
    <t xml:space="preserve">2013810938</t>
  </si>
  <si>
    <t xml:space="preserve">朱文娟</t>
  </si>
  <si>
    <t xml:space="preserve">2013810939</t>
  </si>
  <si>
    <t xml:space="preserve">孟祥琴</t>
  </si>
  <si>
    <t xml:space="preserve">2013810940</t>
  </si>
  <si>
    <t xml:space="preserve">钱丽</t>
  </si>
  <si>
    <t xml:space="preserve">2013810941</t>
  </si>
  <si>
    <t xml:space="preserve">尹婷婷</t>
  </si>
  <si>
    <t xml:space="preserve">2013810942</t>
  </si>
  <si>
    <t xml:space="preserve">朱洁</t>
  </si>
  <si>
    <t xml:space="preserve">2013810943</t>
  </si>
  <si>
    <t xml:space="preserve">许玲莉</t>
  </si>
  <si>
    <t xml:space="preserve">2013810944</t>
  </si>
  <si>
    <t xml:space="preserve">张佩玲</t>
  </si>
  <si>
    <t xml:space="preserve">2013810945</t>
  </si>
  <si>
    <t xml:space="preserve">费佳</t>
  </si>
  <si>
    <t xml:space="preserve">2013810946</t>
  </si>
  <si>
    <t xml:space="preserve">刘红芮</t>
  </si>
  <si>
    <t xml:space="preserve">2013810947</t>
  </si>
  <si>
    <t xml:space="preserve">计珍珍</t>
  </si>
  <si>
    <t xml:space="preserve">2013810948</t>
  </si>
  <si>
    <t xml:space="preserve">骆春霞</t>
  </si>
  <si>
    <t xml:space="preserve">2013810949</t>
  </si>
  <si>
    <t xml:space="preserve">杨帆</t>
  </si>
  <si>
    <t xml:space="preserve">2013810950</t>
  </si>
  <si>
    <t xml:space="preserve">唐蕾</t>
  </si>
  <si>
    <t xml:space="preserve">2013810951</t>
  </si>
  <si>
    <t xml:space="preserve">彭风</t>
  </si>
  <si>
    <t xml:space="preserve">2013810952</t>
  </si>
  <si>
    <t xml:space="preserve">尹小霞</t>
  </si>
  <si>
    <t xml:space="preserve">2013810953</t>
  </si>
  <si>
    <t xml:space="preserve">凌玉</t>
  </si>
  <si>
    <t xml:space="preserve">2013810954</t>
  </si>
  <si>
    <t xml:space="preserve">张文娟</t>
  </si>
  <si>
    <t xml:space="preserve">2013811148</t>
  </si>
  <si>
    <t xml:space="preserve">孙洁</t>
  </si>
  <si>
    <t xml:space="preserve">2013812584</t>
  </si>
  <si>
    <t xml:space="preserve">陈洁</t>
  </si>
  <si>
    <t xml:space="preserve">2013812597</t>
  </si>
  <si>
    <t xml:space="preserve">汪云娟</t>
  </si>
  <si>
    <t xml:space="preserve">2013812598</t>
  </si>
  <si>
    <t xml:space="preserve">朱琳</t>
  </si>
  <si>
    <t xml:space="preserve">2013812614</t>
  </si>
  <si>
    <t xml:space="preserve">李娜</t>
  </si>
  <si>
    <t xml:space="preserve">2013812646</t>
  </si>
  <si>
    <t xml:space="preserve">刘慧慧</t>
  </si>
  <si>
    <t xml:space="preserve">2013812655</t>
  </si>
  <si>
    <t xml:space="preserve">许紫燕</t>
  </si>
  <si>
    <t xml:space="preserve">2013812657</t>
  </si>
  <si>
    <t xml:space="preserve">胡俭风</t>
  </si>
  <si>
    <t xml:space="preserve">2013812658</t>
  </si>
  <si>
    <t xml:space="preserve">朱礼翠</t>
  </si>
  <si>
    <t xml:space="preserve">2013812670</t>
  </si>
  <si>
    <t xml:space="preserve">程芹</t>
  </si>
  <si>
    <t xml:space="preserve">2013812680</t>
  </si>
  <si>
    <t xml:space="preserve">计言</t>
  </si>
  <si>
    <t xml:space="preserve">2013812703</t>
  </si>
  <si>
    <t xml:space="preserve">王双月</t>
  </si>
  <si>
    <t xml:space="preserve">2013812736</t>
  </si>
  <si>
    <t xml:space="preserve">张晶晶</t>
  </si>
  <si>
    <t xml:space="preserve">2013812750</t>
  </si>
  <si>
    <t xml:space="preserve">汪亚兰</t>
  </si>
  <si>
    <t xml:space="preserve">2013812771</t>
  </si>
  <si>
    <t xml:space="preserve">魏伟</t>
  </si>
  <si>
    <t xml:space="preserve">2013812775</t>
  </si>
  <si>
    <t xml:space="preserve">周娟</t>
  </si>
  <si>
    <t xml:space="preserve">2013815288</t>
  </si>
  <si>
    <t xml:space="preserve">杨梅</t>
  </si>
  <si>
    <t xml:space="preserve">2013814441</t>
  </si>
  <si>
    <t xml:space="preserve">张晓曼</t>
  </si>
  <si>
    <t xml:space="preserve">2013814442</t>
  </si>
  <si>
    <t xml:space="preserve">2013814444</t>
  </si>
  <si>
    <t xml:space="preserve">王晓莉</t>
  </si>
  <si>
    <t xml:space="preserve">2013816799</t>
  </si>
  <si>
    <t xml:space="preserve">陶艳红</t>
  </si>
  <si>
    <t xml:space="preserve">2013816804</t>
  </si>
  <si>
    <t xml:space="preserve">陈丽丽</t>
  </si>
  <si>
    <t xml:space="preserve">胡杉杉</t>
  </si>
  <si>
    <t xml:space="preserve">2013816808</t>
  </si>
  <si>
    <t xml:space="preserve">陈思宇</t>
  </si>
  <si>
    <t xml:space="preserve">2013812710</t>
  </si>
  <si>
    <t xml:space="preserve">夏冰雅</t>
  </si>
  <si>
    <t xml:space="preserve">2013810955</t>
  </si>
  <si>
    <t xml:space="preserve">孟宿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</si>
  <si>
    <t xml:space="preserve">2013810956</t>
  </si>
  <si>
    <t xml:space="preserve">张冠群</t>
  </si>
  <si>
    <t xml:space="preserve">2013810958</t>
  </si>
  <si>
    <t xml:space="preserve">黄世伟</t>
  </si>
  <si>
    <t xml:space="preserve">2013810959</t>
  </si>
  <si>
    <t xml:space="preserve">李俊杰</t>
  </si>
  <si>
    <t xml:space="preserve">2013810960</t>
  </si>
  <si>
    <t xml:space="preserve">齐磊</t>
  </si>
  <si>
    <t xml:space="preserve">2013810961</t>
  </si>
  <si>
    <t xml:space="preserve">卫耀</t>
  </si>
  <si>
    <t xml:space="preserve">2013810963</t>
  </si>
  <si>
    <t xml:space="preserve">甄茂友</t>
  </si>
  <si>
    <t xml:space="preserve">2013810964</t>
  </si>
  <si>
    <t xml:space="preserve">代广宇</t>
  </si>
  <si>
    <t xml:space="preserve">2013810965</t>
  </si>
  <si>
    <t xml:space="preserve">俞慧敏</t>
  </si>
  <si>
    <t xml:space="preserve">2013810966</t>
  </si>
  <si>
    <t xml:space="preserve">2013810967</t>
  </si>
  <si>
    <t xml:space="preserve">张天宇</t>
  </si>
  <si>
    <t xml:space="preserve">2013810969</t>
  </si>
  <si>
    <t xml:space="preserve">姜维征</t>
  </si>
  <si>
    <t xml:space="preserve">2013810971</t>
  </si>
  <si>
    <t xml:space="preserve">高新宇</t>
  </si>
  <si>
    <t xml:space="preserve">2013810972</t>
  </si>
  <si>
    <t xml:space="preserve">胡小武</t>
  </si>
  <si>
    <t xml:space="preserve">2013810973</t>
  </si>
  <si>
    <t xml:space="preserve">夏磊</t>
  </si>
  <si>
    <t xml:space="preserve">2013810974</t>
  </si>
  <si>
    <t xml:space="preserve">吴晨</t>
  </si>
  <si>
    <t xml:space="preserve">2013810975</t>
  </si>
  <si>
    <t xml:space="preserve">刘佑辉</t>
  </si>
  <si>
    <t xml:space="preserve">2013810976</t>
  </si>
  <si>
    <t xml:space="preserve">谢新元</t>
  </si>
  <si>
    <t xml:space="preserve">2013810977</t>
  </si>
  <si>
    <t xml:space="preserve">袁家恒</t>
  </si>
  <si>
    <t xml:space="preserve">2013810979</t>
  </si>
  <si>
    <t xml:space="preserve">黄正龙</t>
  </si>
  <si>
    <t xml:space="preserve">2013810980</t>
  </si>
  <si>
    <t xml:space="preserve">2013810981</t>
  </si>
  <si>
    <t xml:space="preserve">陈超</t>
  </si>
  <si>
    <t xml:space="preserve">2013810982</t>
  </si>
  <si>
    <t xml:space="preserve">何少洪</t>
  </si>
  <si>
    <t xml:space="preserve">2013810983</t>
  </si>
  <si>
    <t xml:space="preserve">张庆</t>
  </si>
  <si>
    <t xml:space="preserve">2013810984</t>
  </si>
  <si>
    <t xml:space="preserve">祖鹏</t>
  </si>
  <si>
    <t xml:space="preserve">2013810985</t>
  </si>
  <si>
    <t xml:space="preserve">程海玲</t>
  </si>
  <si>
    <t xml:space="preserve">2013810986</t>
  </si>
  <si>
    <t xml:space="preserve">车国庆</t>
  </si>
  <si>
    <t xml:space="preserve">2013810987</t>
  </si>
  <si>
    <t xml:space="preserve">王飞</t>
  </si>
  <si>
    <t xml:space="preserve">2013810988</t>
  </si>
  <si>
    <t xml:space="preserve">高川</t>
  </si>
  <si>
    <t xml:space="preserve">2013810989</t>
  </si>
  <si>
    <t xml:space="preserve">范军海</t>
  </si>
  <si>
    <t xml:space="preserve">2013810990</t>
  </si>
  <si>
    <t xml:space="preserve">陈洪</t>
  </si>
  <si>
    <t xml:space="preserve">2013810992</t>
  </si>
  <si>
    <t xml:space="preserve">王毅</t>
  </si>
  <si>
    <t xml:space="preserve">2013810993</t>
  </si>
  <si>
    <t xml:space="preserve">刘韫</t>
  </si>
  <si>
    <t xml:space="preserve">2013810994</t>
  </si>
  <si>
    <t xml:space="preserve">曹金珠</t>
  </si>
  <si>
    <t xml:space="preserve">2013810995</t>
  </si>
  <si>
    <t xml:space="preserve">朱鹏博</t>
  </si>
  <si>
    <t xml:space="preserve">2013810996</t>
  </si>
  <si>
    <t xml:space="preserve">2013810997</t>
  </si>
  <si>
    <t xml:space="preserve">王敏</t>
  </si>
  <si>
    <t xml:space="preserve">2013810998</t>
  </si>
  <si>
    <t xml:space="preserve">范盛凯</t>
  </si>
  <si>
    <t xml:space="preserve">2013810999</t>
  </si>
  <si>
    <t xml:space="preserve">王智映</t>
  </si>
  <si>
    <t xml:space="preserve">2013811000</t>
  </si>
  <si>
    <t xml:space="preserve">袁丽丽</t>
  </si>
  <si>
    <t xml:space="preserve">2013811001</t>
  </si>
  <si>
    <t xml:space="preserve">王林</t>
  </si>
  <si>
    <t xml:space="preserve">2013811002</t>
  </si>
  <si>
    <t xml:space="preserve">张欢</t>
  </si>
  <si>
    <t xml:space="preserve">2013811003</t>
  </si>
  <si>
    <t xml:space="preserve">陈谨</t>
  </si>
  <si>
    <t xml:space="preserve">2013811004</t>
  </si>
  <si>
    <t xml:space="preserve">吴杰</t>
  </si>
  <si>
    <t xml:space="preserve">2013811006</t>
  </si>
  <si>
    <t xml:space="preserve">朱小夏</t>
  </si>
  <si>
    <t xml:space="preserve">2013811007</t>
  </si>
  <si>
    <t xml:space="preserve">2013811009</t>
  </si>
  <si>
    <t xml:space="preserve">姚勇飞</t>
  </si>
  <si>
    <t xml:space="preserve">2013811010</t>
  </si>
  <si>
    <t xml:space="preserve">刘微微</t>
  </si>
  <si>
    <t xml:space="preserve">2013811011</t>
  </si>
  <si>
    <t xml:space="preserve">杨思皓</t>
  </si>
  <si>
    <t xml:space="preserve">2013811012</t>
  </si>
  <si>
    <t xml:space="preserve">李晓玲</t>
  </si>
  <si>
    <t xml:space="preserve">2013811013</t>
  </si>
  <si>
    <t xml:space="preserve">疏佳胜</t>
  </si>
  <si>
    <t xml:space="preserve">2013811014</t>
  </si>
  <si>
    <t xml:space="preserve">2013811015</t>
  </si>
  <si>
    <t xml:space="preserve">刘翔</t>
  </si>
  <si>
    <t xml:space="preserve">2013811016</t>
  </si>
  <si>
    <t xml:space="preserve">吕岳</t>
  </si>
  <si>
    <t xml:space="preserve">2013811017</t>
  </si>
  <si>
    <t xml:space="preserve">袁帅</t>
  </si>
  <si>
    <t xml:space="preserve">2013811019</t>
  </si>
  <si>
    <t xml:space="preserve">吕世杰</t>
  </si>
  <si>
    <t xml:space="preserve">2013811020</t>
  </si>
  <si>
    <t xml:space="preserve">2013811021</t>
  </si>
  <si>
    <t xml:space="preserve">宋瑞平</t>
  </si>
  <si>
    <t xml:space="preserve">2013811024</t>
  </si>
  <si>
    <t xml:space="preserve">林俊</t>
  </si>
  <si>
    <t xml:space="preserve">2013811026</t>
  </si>
  <si>
    <t xml:space="preserve">马硕</t>
  </si>
  <si>
    <t xml:space="preserve">2013811028</t>
  </si>
  <si>
    <t xml:space="preserve">赵春晨</t>
  </si>
  <si>
    <t xml:space="preserve">2013811760</t>
  </si>
  <si>
    <t xml:space="preserve">2013812802</t>
  </si>
  <si>
    <t xml:space="preserve">宋庆春</t>
  </si>
  <si>
    <t xml:space="preserve">2013812806</t>
  </si>
  <si>
    <t xml:space="preserve">韦振</t>
  </si>
  <si>
    <t xml:space="preserve">2013812811</t>
  </si>
  <si>
    <t xml:space="preserve">黄海波</t>
  </si>
  <si>
    <t xml:space="preserve">2013812821</t>
  </si>
  <si>
    <t xml:space="preserve">汪鹏飞</t>
  </si>
  <si>
    <t xml:space="preserve">2013812831</t>
  </si>
  <si>
    <t xml:space="preserve">沈斌</t>
  </si>
  <si>
    <t xml:space="preserve">2013812866</t>
  </si>
  <si>
    <t xml:space="preserve">江淏</t>
  </si>
  <si>
    <t xml:space="preserve">2013812872</t>
  </si>
  <si>
    <t xml:space="preserve">曹飞</t>
  </si>
  <si>
    <t xml:space="preserve">2013815651</t>
  </si>
  <si>
    <t xml:space="preserve">年冠军</t>
  </si>
  <si>
    <t xml:space="preserve">2013811033</t>
  </si>
  <si>
    <t xml:space="preserve">孙月</t>
  </si>
  <si>
    <r>
      <rPr>
        <sz val="12"/>
        <rFont val="Arial"/>
        <family val="0"/>
      </rPr>
      <t xml:space="preserve">13</t>
    </r>
    <r>
      <rPr>
        <sz val="12"/>
        <rFont val="Noto Sans"/>
        <family val="2"/>
      </rPr>
      <t xml:space="preserve">级计算机科学与技术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Arial"/>
        <family val="0"/>
      </rPr>
      <t xml:space="preserve">)</t>
    </r>
  </si>
  <si>
    <t xml:space="preserve">2013811034</t>
  </si>
  <si>
    <t xml:space="preserve">刘洋</t>
  </si>
  <si>
    <t xml:space="preserve">2013811035</t>
  </si>
  <si>
    <t xml:space="preserve">倪聪</t>
  </si>
  <si>
    <t xml:space="preserve">2013811037</t>
  </si>
  <si>
    <t xml:space="preserve">柳杨</t>
  </si>
  <si>
    <t xml:space="preserve">2013811039</t>
  </si>
  <si>
    <t xml:space="preserve">陈乾</t>
  </si>
  <si>
    <t xml:space="preserve">2013811040</t>
  </si>
  <si>
    <t xml:space="preserve">刘秀成</t>
  </si>
  <si>
    <t xml:space="preserve">2013811041</t>
  </si>
  <si>
    <t xml:space="preserve">张春生</t>
  </si>
  <si>
    <t xml:space="preserve">2013811042</t>
  </si>
  <si>
    <t xml:space="preserve">宋兆敏</t>
  </si>
  <si>
    <t xml:space="preserve">2013811043</t>
  </si>
  <si>
    <t xml:space="preserve">文涛</t>
  </si>
  <si>
    <t xml:space="preserve">2013811045</t>
  </si>
  <si>
    <t xml:space="preserve">胡锐</t>
  </si>
  <si>
    <t xml:space="preserve">2013811046</t>
  </si>
  <si>
    <t xml:space="preserve">2013811047</t>
  </si>
  <si>
    <t xml:space="preserve">施俊成</t>
  </si>
  <si>
    <t xml:space="preserve">2013811048</t>
  </si>
  <si>
    <t xml:space="preserve">包晨晨</t>
  </si>
  <si>
    <t xml:space="preserve">2013811049</t>
  </si>
  <si>
    <t xml:space="preserve">邱娟</t>
  </si>
  <si>
    <t xml:space="preserve">2013811050</t>
  </si>
  <si>
    <t xml:space="preserve">曹勃</t>
  </si>
  <si>
    <t xml:space="preserve">2013811051</t>
  </si>
  <si>
    <t xml:space="preserve">朱诞生</t>
  </si>
  <si>
    <t xml:space="preserve">2013811053</t>
  </si>
  <si>
    <t xml:space="preserve">胡鸿志</t>
  </si>
  <si>
    <t xml:space="preserve">2013811055</t>
  </si>
  <si>
    <t xml:space="preserve">崔亚东</t>
  </si>
  <si>
    <t xml:space="preserve">2013811057</t>
  </si>
  <si>
    <t xml:space="preserve">谢凡夫</t>
  </si>
  <si>
    <t xml:space="preserve">2013811059</t>
  </si>
  <si>
    <t xml:space="preserve">2013811060</t>
  </si>
  <si>
    <t xml:space="preserve">张桦</t>
  </si>
  <si>
    <t xml:space="preserve">2013811062</t>
  </si>
  <si>
    <t xml:space="preserve">郜业锋</t>
  </si>
  <si>
    <t xml:space="preserve">2013811063</t>
  </si>
  <si>
    <t xml:space="preserve">黄巍巍</t>
  </si>
  <si>
    <t xml:space="preserve">2013811064</t>
  </si>
  <si>
    <t xml:space="preserve">韦晓东</t>
  </si>
  <si>
    <t xml:space="preserve">2013811065</t>
  </si>
  <si>
    <t xml:space="preserve">邵志超</t>
  </si>
  <si>
    <t xml:space="preserve">2013811066</t>
  </si>
  <si>
    <t xml:space="preserve">夏亚莉</t>
  </si>
  <si>
    <t xml:space="preserve">2013811067</t>
  </si>
  <si>
    <t xml:space="preserve">夏晶</t>
  </si>
  <si>
    <t xml:space="preserve">2013811068</t>
  </si>
  <si>
    <t xml:space="preserve">王勉</t>
  </si>
  <si>
    <t xml:space="preserve">2013811069</t>
  </si>
  <si>
    <t xml:space="preserve">章宁</t>
  </si>
  <si>
    <t xml:space="preserve">2013811070</t>
  </si>
  <si>
    <t xml:space="preserve">孙东升</t>
  </si>
  <si>
    <t xml:space="preserve">2013811071</t>
  </si>
  <si>
    <t xml:space="preserve">王帆</t>
  </si>
  <si>
    <t xml:space="preserve">2013811072</t>
  </si>
  <si>
    <t xml:space="preserve">王元元</t>
  </si>
  <si>
    <t xml:space="preserve">2013811073</t>
  </si>
  <si>
    <t xml:space="preserve">安云</t>
  </si>
  <si>
    <t xml:space="preserve">2013811075</t>
  </si>
  <si>
    <t xml:space="preserve">丁飞</t>
  </si>
  <si>
    <t xml:space="preserve">2013811076</t>
  </si>
  <si>
    <t xml:space="preserve">陶正中</t>
  </si>
  <si>
    <t xml:space="preserve">2013811077</t>
  </si>
  <si>
    <t xml:space="preserve">张伟波</t>
  </si>
  <si>
    <t xml:space="preserve">2013811078</t>
  </si>
  <si>
    <t xml:space="preserve">詹其彬</t>
  </si>
  <si>
    <t xml:space="preserve">2013811079</t>
  </si>
  <si>
    <t xml:space="preserve">钱江</t>
  </si>
  <si>
    <t xml:space="preserve">2013811080</t>
  </si>
  <si>
    <t xml:space="preserve">廖子魏</t>
  </si>
  <si>
    <t xml:space="preserve">2013811081</t>
  </si>
  <si>
    <t xml:space="preserve">2013811083</t>
  </si>
  <si>
    <t xml:space="preserve">陈婉菊</t>
  </si>
  <si>
    <t xml:space="preserve">2013811084</t>
  </si>
  <si>
    <t xml:space="preserve">费亚玲</t>
  </si>
  <si>
    <t xml:space="preserve">2013811085</t>
  </si>
  <si>
    <t xml:space="preserve">尹崴佳</t>
  </si>
  <si>
    <t xml:space="preserve">2013811086</t>
  </si>
  <si>
    <t xml:space="preserve">李尚坤</t>
  </si>
  <si>
    <t xml:space="preserve">2013811087</t>
  </si>
  <si>
    <t xml:space="preserve">王其玲</t>
  </si>
  <si>
    <t xml:space="preserve">2013811088</t>
  </si>
  <si>
    <t xml:space="preserve">曹婷婷</t>
  </si>
  <si>
    <t xml:space="preserve">2013811089</t>
  </si>
  <si>
    <t xml:space="preserve">李兴勇</t>
  </si>
  <si>
    <t xml:space="preserve">2013811090</t>
  </si>
  <si>
    <t xml:space="preserve">史丽君</t>
  </si>
  <si>
    <t xml:space="preserve">2013811091</t>
  </si>
  <si>
    <t xml:space="preserve">王技</t>
  </si>
  <si>
    <t xml:space="preserve">2013811092</t>
  </si>
  <si>
    <t xml:space="preserve">付江</t>
  </si>
  <si>
    <t xml:space="preserve">2013811093</t>
  </si>
  <si>
    <t xml:space="preserve">俞洋</t>
  </si>
  <si>
    <t xml:space="preserve">2013811094</t>
  </si>
  <si>
    <t xml:space="preserve">卢昌军</t>
  </si>
  <si>
    <t xml:space="preserve">2013811095</t>
  </si>
  <si>
    <t xml:space="preserve">代运玲</t>
  </si>
  <si>
    <t xml:space="preserve">2013811096</t>
  </si>
  <si>
    <t xml:space="preserve">董琦</t>
  </si>
  <si>
    <t xml:space="preserve">2013811097</t>
  </si>
  <si>
    <t xml:space="preserve">高敬强</t>
  </si>
  <si>
    <t xml:space="preserve">2013811099</t>
  </si>
  <si>
    <t xml:space="preserve">史天亚</t>
  </si>
  <si>
    <t xml:space="preserve">2013811100</t>
  </si>
  <si>
    <t xml:space="preserve">王雷</t>
  </si>
  <si>
    <t xml:space="preserve">2013811101</t>
  </si>
  <si>
    <t xml:space="preserve">韩俊</t>
  </si>
  <si>
    <t xml:space="preserve">2013811102</t>
  </si>
  <si>
    <t xml:space="preserve">孙诚</t>
  </si>
  <si>
    <t xml:space="preserve">2013811103</t>
  </si>
  <si>
    <t xml:space="preserve">殷书青</t>
  </si>
  <si>
    <t xml:space="preserve">2013811104</t>
  </si>
  <si>
    <t xml:space="preserve">张素虎</t>
  </si>
  <si>
    <t xml:space="preserve">2013811105</t>
  </si>
  <si>
    <t xml:space="preserve">耿盼盼</t>
  </si>
  <si>
    <t xml:space="preserve">2013811106</t>
  </si>
  <si>
    <t xml:space="preserve">王迎迎</t>
  </si>
  <si>
    <t xml:space="preserve">2013811107</t>
  </si>
  <si>
    <t xml:space="preserve">江斌</t>
  </si>
  <si>
    <t xml:space="preserve">2013811108</t>
  </si>
  <si>
    <t xml:space="preserve">高章健</t>
  </si>
  <si>
    <t xml:space="preserve">2013811109</t>
  </si>
  <si>
    <t xml:space="preserve">宋广超</t>
  </si>
  <si>
    <t xml:space="preserve">2013811111</t>
  </si>
  <si>
    <t xml:space="preserve">伍瑜</t>
  </si>
  <si>
    <t xml:space="preserve">2013811112</t>
  </si>
  <si>
    <t xml:space="preserve">侯福娣</t>
  </si>
  <si>
    <t xml:space="preserve">2013811113</t>
  </si>
  <si>
    <t xml:space="preserve">产小平</t>
  </si>
  <si>
    <t xml:space="preserve">2013811114</t>
  </si>
  <si>
    <t xml:space="preserve">汪涛</t>
  </si>
  <si>
    <t xml:space="preserve">2013811115</t>
  </si>
  <si>
    <t xml:space="preserve">马彬</t>
  </si>
  <si>
    <t xml:space="preserve">2013811116</t>
  </si>
  <si>
    <t xml:space="preserve">吴单单</t>
  </si>
  <si>
    <t xml:space="preserve">2013811118</t>
  </si>
  <si>
    <t xml:space="preserve">陈鹏</t>
  </si>
  <si>
    <t xml:space="preserve">2013811119</t>
  </si>
  <si>
    <t xml:space="preserve">洪增国</t>
  </si>
  <si>
    <t xml:space="preserve">2013811121</t>
  </si>
  <si>
    <t xml:space="preserve">李宽斌</t>
  </si>
  <si>
    <t xml:space="preserve">2013811122</t>
  </si>
  <si>
    <t xml:space="preserve">成正生</t>
  </si>
  <si>
    <t xml:space="preserve">2013811124</t>
  </si>
  <si>
    <t xml:space="preserve">林杰</t>
  </si>
  <si>
    <t xml:space="preserve">2013811125</t>
  </si>
  <si>
    <t xml:space="preserve">周庭瑞</t>
  </si>
  <si>
    <t xml:space="preserve">2013811126</t>
  </si>
  <si>
    <t xml:space="preserve">姜继斌</t>
  </si>
  <si>
    <t xml:space="preserve">2013811127</t>
  </si>
  <si>
    <t xml:space="preserve">陈骏涛</t>
  </si>
  <si>
    <t xml:space="preserve">2013811128</t>
  </si>
  <si>
    <t xml:space="preserve">石佳敏</t>
  </si>
  <si>
    <t xml:space="preserve">2013811129</t>
  </si>
  <si>
    <t xml:space="preserve">吴健</t>
  </si>
  <si>
    <t xml:space="preserve">2013811130</t>
  </si>
  <si>
    <t xml:space="preserve">陈坤</t>
  </si>
  <si>
    <t xml:space="preserve">2013811131</t>
  </si>
  <si>
    <t xml:space="preserve">王康</t>
  </si>
  <si>
    <t xml:space="preserve">2013811132</t>
  </si>
  <si>
    <t xml:space="preserve">刘须辉</t>
  </si>
  <si>
    <t xml:space="preserve">2013811133</t>
  </si>
  <si>
    <t xml:space="preserve">高英</t>
  </si>
  <si>
    <t xml:space="preserve">2013811134</t>
  </si>
  <si>
    <t xml:space="preserve">田孝鹏</t>
  </si>
  <si>
    <t xml:space="preserve">2013811135</t>
  </si>
  <si>
    <t xml:space="preserve">程乃熹</t>
  </si>
  <si>
    <t xml:space="preserve">2013811136</t>
  </si>
  <si>
    <t xml:space="preserve">陈策路</t>
  </si>
  <si>
    <t xml:space="preserve">2013811137</t>
  </si>
  <si>
    <t xml:space="preserve">张绕忠</t>
  </si>
  <si>
    <t xml:space="preserve">2013811138</t>
  </si>
  <si>
    <t xml:space="preserve">王旭</t>
  </si>
  <si>
    <t xml:space="preserve">2013812882</t>
  </si>
  <si>
    <t xml:space="preserve">徐欢</t>
  </si>
  <si>
    <t xml:space="preserve">2013812884</t>
  </si>
  <si>
    <t xml:space="preserve">2013812934</t>
  </si>
  <si>
    <t xml:space="preserve">周秀萍</t>
  </si>
  <si>
    <t xml:space="preserve">2013812886</t>
  </si>
  <si>
    <t xml:space="preserve">马岭</t>
  </si>
  <si>
    <t xml:space="preserve">2013812942</t>
  </si>
  <si>
    <t xml:space="preserve">李院</t>
  </si>
  <si>
    <t xml:space="preserve">2013812900</t>
  </si>
  <si>
    <t xml:space="preserve">张东海</t>
  </si>
  <si>
    <t xml:space="preserve">2013812899</t>
  </si>
  <si>
    <t xml:space="preserve">陈南飞</t>
  </si>
  <si>
    <t xml:space="preserve">2013812892</t>
  </si>
  <si>
    <t xml:space="preserve">张丽婕</t>
  </si>
  <si>
    <t xml:space="preserve">2013811139</t>
  </si>
  <si>
    <r>
      <rPr>
        <sz val="12"/>
        <rFont val="Arial"/>
        <family val="0"/>
      </rPr>
      <t xml:space="preserve">13</t>
    </r>
    <r>
      <rPr>
        <sz val="12"/>
        <rFont val="Noto Sans"/>
        <family val="2"/>
      </rPr>
      <t xml:space="preserve">级市场营销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Arial"/>
        <family val="0"/>
      </rPr>
      <t xml:space="preserve">)</t>
    </r>
  </si>
  <si>
    <t xml:space="preserve">2013811140</t>
  </si>
  <si>
    <t xml:space="preserve">2013811141</t>
  </si>
  <si>
    <t xml:space="preserve">张从喜</t>
  </si>
  <si>
    <t xml:space="preserve">2013811142</t>
  </si>
  <si>
    <t xml:space="preserve">刘宏柳</t>
  </si>
  <si>
    <t xml:space="preserve">2013811143</t>
  </si>
  <si>
    <t xml:space="preserve">程亚奇</t>
  </si>
  <si>
    <t xml:space="preserve">2013811144</t>
  </si>
  <si>
    <t xml:space="preserve">何超</t>
  </si>
  <si>
    <t xml:space="preserve">2013811147</t>
  </si>
  <si>
    <t xml:space="preserve">赵永坤</t>
  </si>
  <si>
    <t xml:space="preserve">2013811149</t>
  </si>
  <si>
    <t xml:space="preserve">周号</t>
  </si>
  <si>
    <t xml:space="preserve">2013811150</t>
  </si>
  <si>
    <t xml:space="preserve">田余鹏</t>
  </si>
  <si>
    <t xml:space="preserve">2013811151</t>
  </si>
  <si>
    <t xml:space="preserve">佘骏</t>
  </si>
  <si>
    <t xml:space="preserve">2013811152</t>
  </si>
  <si>
    <t xml:space="preserve">王梦月</t>
  </si>
  <si>
    <t xml:space="preserve">2013811153</t>
  </si>
  <si>
    <t xml:space="preserve">侯迪</t>
  </si>
  <si>
    <t xml:space="preserve">2013811154</t>
  </si>
  <si>
    <t xml:space="preserve">刘丽</t>
  </si>
  <si>
    <t xml:space="preserve">2013811155</t>
  </si>
  <si>
    <t xml:space="preserve">王灿灿</t>
  </si>
  <si>
    <t xml:space="preserve">2013811156</t>
  </si>
  <si>
    <t xml:space="preserve">洪峰</t>
  </si>
  <si>
    <t xml:space="preserve">2013811157</t>
  </si>
  <si>
    <t xml:space="preserve">鲍合瑞</t>
  </si>
  <si>
    <t xml:space="preserve">2013811158</t>
  </si>
  <si>
    <t xml:space="preserve">2013811159</t>
  </si>
  <si>
    <t xml:space="preserve">张帅</t>
  </si>
  <si>
    <t xml:space="preserve">2013811160</t>
  </si>
  <si>
    <t xml:space="preserve">许亚东</t>
  </si>
  <si>
    <t xml:space="preserve">2013811161</t>
  </si>
  <si>
    <t xml:space="preserve">朱弘文</t>
  </si>
  <si>
    <t xml:space="preserve">2013811162</t>
  </si>
  <si>
    <t xml:space="preserve">余峰</t>
  </si>
  <si>
    <t xml:space="preserve">2013811164</t>
  </si>
  <si>
    <t xml:space="preserve">傅训薇</t>
  </si>
  <si>
    <t xml:space="preserve">2013811165</t>
  </si>
  <si>
    <t xml:space="preserve">鲍晓亮</t>
  </si>
  <si>
    <t xml:space="preserve">2013811166</t>
  </si>
  <si>
    <t xml:space="preserve">赵娜娜</t>
  </si>
  <si>
    <t xml:space="preserve">2013811167</t>
  </si>
  <si>
    <t xml:space="preserve">王波</t>
  </si>
  <si>
    <t xml:space="preserve">2013811168</t>
  </si>
  <si>
    <t xml:space="preserve">沈鑫</t>
  </si>
  <si>
    <t xml:space="preserve">2013811169</t>
  </si>
  <si>
    <t xml:space="preserve">2013811170</t>
  </si>
  <si>
    <t xml:space="preserve">肖腾莉</t>
  </si>
  <si>
    <t xml:space="preserve">2013811172</t>
  </si>
  <si>
    <t xml:space="preserve">吴洋</t>
  </si>
  <si>
    <t xml:space="preserve">2013811173</t>
  </si>
  <si>
    <t xml:space="preserve">聂自秀</t>
  </si>
  <si>
    <t xml:space="preserve">2013811174</t>
  </si>
  <si>
    <t xml:space="preserve">周健</t>
  </si>
  <si>
    <t xml:space="preserve">2013811175</t>
  </si>
  <si>
    <t xml:space="preserve">牛福东</t>
  </si>
  <si>
    <t xml:space="preserve">2013811176</t>
  </si>
  <si>
    <t xml:space="preserve">侯方聪</t>
  </si>
  <si>
    <t xml:space="preserve">2013811177</t>
  </si>
  <si>
    <t xml:space="preserve">凌月</t>
  </si>
  <si>
    <t xml:space="preserve">2013811178</t>
  </si>
  <si>
    <t xml:space="preserve">金欢欢</t>
  </si>
  <si>
    <t xml:space="preserve">2013811179</t>
  </si>
  <si>
    <t xml:space="preserve">秦山</t>
  </si>
  <si>
    <t xml:space="preserve">2013811180</t>
  </si>
  <si>
    <t xml:space="preserve">潘阳</t>
  </si>
  <si>
    <t xml:space="preserve">2013811181</t>
  </si>
  <si>
    <t xml:space="preserve">施荣群</t>
  </si>
  <si>
    <t xml:space="preserve">2013811182</t>
  </si>
  <si>
    <t xml:space="preserve">邰陈尧</t>
  </si>
  <si>
    <t xml:space="preserve">2013811183</t>
  </si>
  <si>
    <t xml:space="preserve">夏飞</t>
  </si>
  <si>
    <t xml:space="preserve">2013811184</t>
  </si>
  <si>
    <t xml:space="preserve">庞媛</t>
  </si>
  <si>
    <t xml:space="preserve">2013811185</t>
  </si>
  <si>
    <t xml:space="preserve">任昊</t>
  </si>
  <si>
    <t xml:space="preserve">2013811186</t>
  </si>
  <si>
    <t xml:space="preserve">王珊珊</t>
  </si>
  <si>
    <t xml:space="preserve">2013813027</t>
  </si>
  <si>
    <t xml:space="preserve">张颖</t>
  </si>
  <si>
    <t xml:space="preserve">2013811187</t>
  </si>
  <si>
    <t xml:space="preserve">王珏</t>
  </si>
  <si>
    <r>
      <rPr>
        <sz val="12"/>
        <rFont val="Arial"/>
        <family val="0"/>
      </rPr>
      <t xml:space="preserve">13</t>
    </r>
    <r>
      <rPr>
        <sz val="12"/>
        <rFont val="Noto Sans"/>
        <family val="2"/>
      </rPr>
      <t xml:space="preserve">级土木工程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Arial"/>
        <family val="0"/>
      </rPr>
      <t xml:space="preserve">)</t>
    </r>
  </si>
  <si>
    <t xml:space="preserve">2013811188</t>
  </si>
  <si>
    <t xml:space="preserve">杨曼</t>
  </si>
  <si>
    <t xml:space="preserve">2013811190</t>
  </si>
  <si>
    <t xml:space="preserve">曹雪梅</t>
  </si>
  <si>
    <t xml:space="preserve">2013811191</t>
  </si>
  <si>
    <t xml:space="preserve">陈朝龙</t>
  </si>
  <si>
    <t xml:space="preserve">2013811192</t>
  </si>
  <si>
    <t xml:space="preserve">龚智贤</t>
  </si>
  <si>
    <t xml:space="preserve">2013811193</t>
  </si>
  <si>
    <t xml:space="preserve">李志奇</t>
  </si>
  <si>
    <t xml:space="preserve">2013811197</t>
  </si>
  <si>
    <t xml:space="preserve">查政国</t>
  </si>
  <si>
    <t xml:space="preserve">2013811198</t>
  </si>
  <si>
    <t xml:space="preserve">李响</t>
  </si>
  <si>
    <t xml:space="preserve">2013811199</t>
  </si>
  <si>
    <t xml:space="preserve">杨泽路</t>
  </si>
  <si>
    <t xml:space="preserve">2013811200</t>
  </si>
  <si>
    <t xml:space="preserve">叶骏</t>
  </si>
  <si>
    <t xml:space="preserve">2013811201</t>
  </si>
  <si>
    <t xml:space="preserve">王昌来</t>
  </si>
  <si>
    <t xml:space="preserve">2013811202</t>
  </si>
  <si>
    <t xml:space="preserve">郭伯长</t>
  </si>
  <si>
    <t xml:space="preserve">2013811203</t>
  </si>
  <si>
    <t xml:space="preserve">解志刚</t>
  </si>
  <si>
    <t xml:space="preserve">2013811204</t>
  </si>
  <si>
    <t xml:space="preserve">虞玉东</t>
  </si>
  <si>
    <t xml:space="preserve">2013811205</t>
  </si>
  <si>
    <t xml:space="preserve">花萌</t>
  </si>
  <si>
    <t xml:space="preserve">2013811206</t>
  </si>
  <si>
    <t xml:space="preserve">陈宝寅</t>
  </si>
  <si>
    <t xml:space="preserve">2013811207</t>
  </si>
  <si>
    <t xml:space="preserve">金欣</t>
  </si>
  <si>
    <t xml:space="preserve">2013811208</t>
  </si>
  <si>
    <t xml:space="preserve">陶林</t>
  </si>
  <si>
    <t xml:space="preserve">2013811209</t>
  </si>
  <si>
    <t xml:space="preserve">盛晓茹</t>
  </si>
  <si>
    <t xml:space="preserve">2013811210</t>
  </si>
  <si>
    <t xml:space="preserve">管伟</t>
  </si>
  <si>
    <t xml:space="preserve">2013811211</t>
  </si>
  <si>
    <t xml:space="preserve">李海路</t>
  </si>
  <si>
    <t xml:space="preserve">2013811212</t>
  </si>
  <si>
    <t xml:space="preserve">罗晋东</t>
  </si>
  <si>
    <t xml:space="preserve">2013811213</t>
  </si>
  <si>
    <t xml:space="preserve">2013811214</t>
  </si>
  <si>
    <t xml:space="preserve">吴云峰</t>
  </si>
  <si>
    <t xml:space="preserve">2013811215</t>
  </si>
  <si>
    <t xml:space="preserve">刘云龙</t>
  </si>
  <si>
    <t xml:space="preserve">2013811216</t>
  </si>
  <si>
    <t xml:space="preserve">鞠友李</t>
  </si>
  <si>
    <t xml:space="preserve">2013811217</t>
  </si>
  <si>
    <t xml:space="preserve">叶飞</t>
  </si>
  <si>
    <t xml:space="preserve">2013811218</t>
  </si>
  <si>
    <t xml:space="preserve">陈亮</t>
  </si>
  <si>
    <t xml:space="preserve">2013811219</t>
  </si>
  <si>
    <t xml:space="preserve">宋旻</t>
  </si>
  <si>
    <t xml:space="preserve">2013811220</t>
  </si>
  <si>
    <t xml:space="preserve">汪正</t>
  </si>
  <si>
    <t xml:space="preserve">2013811221</t>
  </si>
  <si>
    <t xml:space="preserve">殷奇</t>
  </si>
  <si>
    <t xml:space="preserve">2013811222</t>
  </si>
  <si>
    <t xml:space="preserve">穆腾飞</t>
  </si>
  <si>
    <t xml:space="preserve">2013811223</t>
  </si>
  <si>
    <t xml:space="preserve">王健</t>
  </si>
  <si>
    <t xml:space="preserve">2013811224</t>
  </si>
  <si>
    <t xml:space="preserve">钱红电</t>
  </si>
  <si>
    <t xml:space="preserve">2013811227</t>
  </si>
  <si>
    <t xml:space="preserve">王梦圆</t>
  </si>
  <si>
    <t xml:space="preserve">2013811229</t>
  </si>
  <si>
    <t xml:space="preserve">邓超</t>
  </si>
  <si>
    <t xml:space="preserve">2013811230</t>
  </si>
  <si>
    <t xml:space="preserve">汪飞</t>
  </si>
  <si>
    <t xml:space="preserve">2013811231</t>
  </si>
  <si>
    <t xml:space="preserve">李雷雷</t>
  </si>
  <si>
    <t xml:space="preserve">2013811232</t>
  </si>
  <si>
    <t xml:space="preserve">赵路</t>
  </si>
  <si>
    <t xml:space="preserve">2013811233</t>
  </si>
  <si>
    <t xml:space="preserve">马丽梅</t>
  </si>
  <si>
    <t xml:space="preserve">2013811234</t>
  </si>
  <si>
    <t xml:space="preserve">陈浩</t>
  </si>
  <si>
    <t xml:space="preserve">2013811235</t>
  </si>
  <si>
    <t xml:space="preserve">肖皓</t>
  </si>
  <si>
    <t xml:space="preserve">2013811239</t>
  </si>
  <si>
    <t xml:space="preserve">吴燕午</t>
  </si>
  <si>
    <t xml:space="preserve">2013811240</t>
  </si>
  <si>
    <t xml:space="preserve">李文涛</t>
  </si>
  <si>
    <t xml:space="preserve">2013811241</t>
  </si>
  <si>
    <t xml:space="preserve">戴小五</t>
  </si>
  <si>
    <t xml:space="preserve">2013811242</t>
  </si>
  <si>
    <t xml:space="preserve">伍梦兰</t>
  </si>
  <si>
    <t xml:space="preserve">2013811243</t>
  </si>
  <si>
    <t xml:space="preserve">严东陈</t>
  </si>
  <si>
    <t xml:space="preserve">2013811244</t>
  </si>
  <si>
    <t xml:space="preserve">贾伟</t>
  </si>
  <si>
    <t xml:space="preserve">2013811245</t>
  </si>
  <si>
    <t xml:space="preserve">余洋</t>
  </si>
  <si>
    <t xml:space="preserve">2013811246</t>
  </si>
  <si>
    <t xml:space="preserve">孙羽</t>
  </si>
  <si>
    <t xml:space="preserve">2013811247</t>
  </si>
  <si>
    <t xml:space="preserve">李孝保</t>
  </si>
  <si>
    <t xml:space="preserve">2013811248</t>
  </si>
  <si>
    <t xml:space="preserve">李重阳</t>
  </si>
  <si>
    <t xml:space="preserve">2013811249</t>
  </si>
  <si>
    <t xml:space="preserve">姬晓璐</t>
  </si>
  <si>
    <t xml:space="preserve">2013811250</t>
  </si>
  <si>
    <t xml:space="preserve">魏放</t>
  </si>
  <si>
    <t xml:space="preserve">2013811252</t>
  </si>
  <si>
    <t xml:space="preserve">张蓓蓓</t>
  </si>
  <si>
    <t xml:space="preserve">2013811253</t>
  </si>
  <si>
    <t xml:space="preserve">董腾腾</t>
  </si>
  <si>
    <t xml:space="preserve">2013811254</t>
  </si>
  <si>
    <t xml:space="preserve">江万洲</t>
  </si>
  <si>
    <t xml:space="preserve">2013811255</t>
  </si>
  <si>
    <t xml:space="preserve">章丽丽</t>
  </si>
  <si>
    <t xml:space="preserve">2013811256</t>
  </si>
  <si>
    <t xml:space="preserve">刘鹏程</t>
  </si>
  <si>
    <t xml:space="preserve">2013811257</t>
  </si>
  <si>
    <t xml:space="preserve">刘刚</t>
  </si>
  <si>
    <t xml:space="preserve">2013811258</t>
  </si>
  <si>
    <t xml:space="preserve">姚忠才</t>
  </si>
  <si>
    <t xml:space="preserve">2013811259</t>
  </si>
  <si>
    <t xml:space="preserve">张倩武</t>
  </si>
  <si>
    <t xml:space="preserve">2013811260</t>
  </si>
  <si>
    <t xml:space="preserve">周杰</t>
  </si>
  <si>
    <t xml:space="preserve">2013811261</t>
  </si>
  <si>
    <t xml:space="preserve">程毅超</t>
  </si>
  <si>
    <t xml:space="preserve">2013811262</t>
  </si>
  <si>
    <t xml:space="preserve">张静</t>
  </si>
  <si>
    <t xml:space="preserve">2013811264</t>
  </si>
  <si>
    <t xml:space="preserve">张智</t>
  </si>
  <si>
    <t xml:space="preserve">2013811265</t>
  </si>
  <si>
    <t xml:space="preserve">马广</t>
  </si>
  <si>
    <t xml:space="preserve">2013811266</t>
  </si>
  <si>
    <t xml:space="preserve">刘思强</t>
  </si>
  <si>
    <t xml:space="preserve">2013811267</t>
  </si>
  <si>
    <t xml:space="preserve">元浩</t>
  </si>
  <si>
    <t xml:space="preserve">2013811269</t>
  </si>
  <si>
    <t xml:space="preserve">何乐</t>
  </si>
  <si>
    <t xml:space="preserve">2013811270</t>
  </si>
  <si>
    <t xml:space="preserve">王洪山</t>
  </si>
  <si>
    <t xml:space="preserve">2013811271</t>
  </si>
  <si>
    <t xml:space="preserve">胡飞</t>
  </si>
  <si>
    <t xml:space="preserve">2013811272</t>
  </si>
  <si>
    <t xml:space="preserve">程凤琴</t>
  </si>
  <si>
    <t xml:space="preserve">2013811273</t>
  </si>
  <si>
    <t xml:space="preserve">邹野</t>
  </si>
  <si>
    <t xml:space="preserve">2013811274</t>
  </si>
  <si>
    <t xml:space="preserve">籍传伟</t>
  </si>
  <si>
    <t xml:space="preserve">2013811275</t>
  </si>
  <si>
    <t xml:space="preserve">迟婷婷</t>
  </si>
  <si>
    <t xml:space="preserve">2013811276</t>
  </si>
  <si>
    <t xml:space="preserve">江冬</t>
  </si>
  <si>
    <t xml:space="preserve">2013811277</t>
  </si>
  <si>
    <t xml:space="preserve">韩林</t>
  </si>
  <si>
    <t xml:space="preserve">2013811279</t>
  </si>
  <si>
    <t xml:space="preserve">刘胜武</t>
  </si>
  <si>
    <t xml:space="preserve">2013811281</t>
  </si>
  <si>
    <t xml:space="preserve">吴玉松</t>
  </si>
  <si>
    <t xml:space="preserve">2013811282</t>
  </si>
  <si>
    <t xml:space="preserve">张立胡</t>
  </si>
  <si>
    <t xml:space="preserve">2013811283</t>
  </si>
  <si>
    <t xml:space="preserve">唐铚</t>
  </si>
  <si>
    <t xml:space="preserve">2013811284</t>
  </si>
  <si>
    <t xml:space="preserve">凌建</t>
  </si>
  <si>
    <t xml:space="preserve">2013813086</t>
  </si>
  <si>
    <t xml:space="preserve">2013813310</t>
  </si>
  <si>
    <t xml:space="preserve">夏俊海</t>
  </si>
  <si>
    <t xml:space="preserve">2013813269</t>
  </si>
  <si>
    <t xml:space="preserve">王利平</t>
  </si>
  <si>
    <t xml:space="preserve">2013816801</t>
  </si>
  <si>
    <t xml:space="preserve">程昊</t>
  </si>
  <si>
    <t xml:space="preserve">2013816806</t>
  </si>
  <si>
    <t xml:space="preserve">梁霄</t>
  </si>
  <si>
    <t xml:space="preserve">刘娟</t>
  </si>
  <si>
    <t xml:space="preserve">2013811285</t>
  </si>
  <si>
    <t xml:space="preserve">骆瑞司</t>
  </si>
  <si>
    <r>
      <rPr>
        <sz val="12"/>
        <rFont val="Arial"/>
        <family val="0"/>
      </rPr>
      <t xml:space="preserve">13</t>
    </r>
    <r>
      <rPr>
        <sz val="12"/>
        <rFont val="Noto Sans"/>
        <family val="2"/>
      </rPr>
      <t xml:space="preserve">级艺术设计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Arial"/>
        <family val="0"/>
      </rPr>
      <t xml:space="preserve">)</t>
    </r>
  </si>
  <si>
    <t xml:space="preserve">2013811286</t>
  </si>
  <si>
    <t xml:space="preserve">方雪舟</t>
  </si>
  <si>
    <t xml:space="preserve">2013811287</t>
  </si>
  <si>
    <t xml:space="preserve">武天琦</t>
  </si>
  <si>
    <t xml:space="preserve">2013811288</t>
  </si>
  <si>
    <t xml:space="preserve">樊蕊</t>
  </si>
  <si>
    <t xml:space="preserve">2013811289</t>
  </si>
  <si>
    <t xml:space="preserve">俞霞</t>
  </si>
  <si>
    <t xml:space="preserve">2013811290</t>
  </si>
  <si>
    <t xml:space="preserve">王泓瀚</t>
  </si>
  <si>
    <t xml:space="preserve">2013811291</t>
  </si>
  <si>
    <t xml:space="preserve">潘小君</t>
  </si>
  <si>
    <t xml:space="preserve">2013811292</t>
  </si>
  <si>
    <t xml:space="preserve">张娴君</t>
  </si>
  <si>
    <t xml:space="preserve">2013811293</t>
  </si>
  <si>
    <t xml:space="preserve">陈玲玲</t>
  </si>
  <si>
    <t xml:space="preserve">2013811294</t>
  </si>
  <si>
    <t xml:space="preserve">徐文锴</t>
  </si>
  <si>
    <t xml:space="preserve">2013811295</t>
  </si>
  <si>
    <t xml:space="preserve">金俊</t>
  </si>
  <si>
    <t xml:space="preserve">2013811296</t>
  </si>
  <si>
    <t xml:space="preserve">侯荟</t>
  </si>
  <si>
    <t xml:space="preserve">2013811298</t>
  </si>
  <si>
    <t xml:space="preserve">项莹</t>
  </si>
  <si>
    <t xml:space="preserve">2013811299</t>
  </si>
  <si>
    <t xml:space="preserve">孙越</t>
  </si>
  <si>
    <t xml:space="preserve">2013811300</t>
  </si>
  <si>
    <t xml:space="preserve">轩珊珊</t>
  </si>
  <si>
    <t xml:space="preserve">2013811301</t>
  </si>
  <si>
    <t xml:space="preserve">韩洁</t>
  </si>
  <si>
    <t xml:space="preserve">2013811304</t>
  </si>
  <si>
    <t xml:space="preserve">车方强</t>
  </si>
  <si>
    <t xml:space="preserve">2013811305</t>
  </si>
  <si>
    <t xml:space="preserve">翟睿</t>
  </si>
  <si>
    <t xml:space="preserve">2013811306</t>
  </si>
  <si>
    <t xml:space="preserve">董桧柠</t>
  </si>
  <si>
    <t xml:space="preserve">2013811307</t>
  </si>
  <si>
    <t xml:space="preserve">刘芮</t>
  </si>
  <si>
    <t xml:space="preserve">2013811308</t>
  </si>
  <si>
    <t xml:space="preserve">刘皖宁</t>
  </si>
  <si>
    <t xml:space="preserve">2013811310</t>
  </si>
  <si>
    <t xml:space="preserve">肖莉</t>
  </si>
  <si>
    <t xml:space="preserve">2013811311</t>
  </si>
  <si>
    <t xml:space="preserve">邓春飞</t>
  </si>
  <si>
    <t xml:space="preserve">2013811312</t>
  </si>
  <si>
    <t xml:space="preserve">罗乐</t>
  </si>
  <si>
    <t xml:space="preserve">2013811313</t>
  </si>
  <si>
    <t xml:space="preserve">方玉娇</t>
  </si>
  <si>
    <t xml:space="preserve">2013811315</t>
  </si>
  <si>
    <t xml:space="preserve">葛亮</t>
  </si>
  <si>
    <t xml:space="preserve">2013811318</t>
  </si>
  <si>
    <t xml:space="preserve">魏雪</t>
  </si>
  <si>
    <t xml:space="preserve">2013811319</t>
  </si>
  <si>
    <t xml:space="preserve">陈凯</t>
  </si>
  <si>
    <t xml:space="preserve">2013810002</t>
  </si>
  <si>
    <r>
      <rPr>
        <sz val="12"/>
        <rFont val="Arial"/>
        <family val="0"/>
      </rPr>
      <t xml:space="preserve">13</t>
    </r>
    <r>
      <rPr>
        <sz val="12"/>
        <rFont val="Noto Sans"/>
        <family val="2"/>
      </rPr>
      <t xml:space="preserve">级会计电算化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Arial"/>
        <family val="0"/>
      </rPr>
      <t xml:space="preserve">)</t>
    </r>
  </si>
  <si>
    <t xml:space="preserve">2013810003</t>
  </si>
  <si>
    <t xml:space="preserve">许盼盼</t>
  </si>
  <si>
    <t xml:space="preserve">2013810005</t>
  </si>
  <si>
    <t xml:space="preserve">王亚群</t>
  </si>
  <si>
    <t xml:space="preserve">2013810006</t>
  </si>
  <si>
    <t xml:space="preserve">张云云</t>
  </si>
  <si>
    <t xml:space="preserve">2013810007</t>
  </si>
  <si>
    <t xml:space="preserve">吴礼霞</t>
  </si>
  <si>
    <t xml:space="preserve">2013810008</t>
  </si>
  <si>
    <t xml:space="preserve">潘海港</t>
  </si>
  <si>
    <t xml:space="preserve">2013810010</t>
  </si>
  <si>
    <t xml:space="preserve">江铭</t>
  </si>
  <si>
    <t xml:space="preserve">2013810012</t>
  </si>
  <si>
    <t xml:space="preserve">韩雪君</t>
  </si>
  <si>
    <t xml:space="preserve">2013810013</t>
  </si>
  <si>
    <t xml:space="preserve">王娇</t>
  </si>
  <si>
    <t xml:space="preserve">2013810014</t>
  </si>
  <si>
    <t xml:space="preserve">张振英</t>
  </si>
  <si>
    <t xml:space="preserve">2013810015</t>
  </si>
  <si>
    <t xml:space="preserve">朱丽</t>
  </si>
  <si>
    <t xml:space="preserve">2013810016</t>
  </si>
  <si>
    <t xml:space="preserve">卢亚楠</t>
  </si>
  <si>
    <t xml:space="preserve">2013810018</t>
  </si>
  <si>
    <t xml:space="preserve">朱学慈</t>
  </si>
  <si>
    <t xml:space="preserve">2013810019</t>
  </si>
  <si>
    <t xml:space="preserve">汪霞</t>
  </si>
  <si>
    <t xml:space="preserve">2013810020</t>
  </si>
  <si>
    <t xml:space="preserve">许洋</t>
  </si>
  <si>
    <t xml:space="preserve">2013810021</t>
  </si>
  <si>
    <t xml:space="preserve">殷蓓</t>
  </si>
  <si>
    <t xml:space="preserve">2013810022</t>
  </si>
  <si>
    <t xml:space="preserve">曹丹丹</t>
  </si>
  <si>
    <t xml:space="preserve">2013810023</t>
  </si>
  <si>
    <t xml:space="preserve">瞿强</t>
  </si>
  <si>
    <t xml:space="preserve">2013810024</t>
  </si>
  <si>
    <t xml:space="preserve">岳云</t>
  </si>
  <si>
    <t xml:space="preserve">2013810025</t>
  </si>
  <si>
    <t xml:space="preserve">唐利霞</t>
  </si>
  <si>
    <t xml:space="preserve">2013810026</t>
  </si>
  <si>
    <t xml:space="preserve">2013810027</t>
  </si>
  <si>
    <t xml:space="preserve">王敏明</t>
  </si>
  <si>
    <t xml:space="preserve">2013810028</t>
  </si>
  <si>
    <t xml:space="preserve">罗荣霞</t>
  </si>
  <si>
    <t xml:space="preserve">2013810029</t>
  </si>
  <si>
    <t xml:space="preserve">王金霞</t>
  </si>
  <si>
    <t xml:space="preserve">2013810030</t>
  </si>
  <si>
    <t xml:space="preserve">徐露</t>
  </si>
  <si>
    <t xml:space="preserve">2013810032</t>
  </si>
  <si>
    <t xml:space="preserve">王秀兰</t>
  </si>
  <si>
    <t xml:space="preserve">2013810035</t>
  </si>
  <si>
    <t xml:space="preserve">杨璇</t>
  </si>
  <si>
    <t xml:space="preserve">2013810037</t>
  </si>
  <si>
    <t xml:space="preserve">王婧田</t>
  </si>
  <si>
    <t xml:space="preserve">2013810038</t>
  </si>
  <si>
    <t xml:space="preserve">汤储英杰</t>
  </si>
  <si>
    <t xml:space="preserve">2013810044</t>
  </si>
  <si>
    <t xml:space="preserve">苏醒</t>
  </si>
  <si>
    <t xml:space="preserve">2013810045</t>
  </si>
  <si>
    <t xml:space="preserve">王一苇</t>
  </si>
  <si>
    <t xml:space="preserve">2013810047</t>
  </si>
  <si>
    <t xml:space="preserve">韩培</t>
  </si>
  <si>
    <t xml:space="preserve">2013810048</t>
  </si>
  <si>
    <t xml:space="preserve">方丽丽</t>
  </si>
  <si>
    <t xml:space="preserve">2013810049</t>
  </si>
  <si>
    <t xml:space="preserve">陈原</t>
  </si>
  <si>
    <t xml:space="preserve">2013810050</t>
  </si>
  <si>
    <t xml:space="preserve">许海侠</t>
  </si>
  <si>
    <t xml:space="preserve">2013810051</t>
  </si>
  <si>
    <t xml:space="preserve">姚成权</t>
  </si>
  <si>
    <t xml:space="preserve">2013810053</t>
  </si>
  <si>
    <t xml:space="preserve">龚丽</t>
  </si>
  <si>
    <t xml:space="preserve">2013810054</t>
  </si>
  <si>
    <t xml:space="preserve">刘秀秀</t>
  </si>
  <si>
    <t xml:space="preserve">2013810055</t>
  </si>
  <si>
    <t xml:space="preserve">江正翠</t>
  </si>
  <si>
    <t xml:space="preserve">2013810056</t>
  </si>
  <si>
    <t xml:space="preserve">章颖</t>
  </si>
  <si>
    <t xml:space="preserve">2013810058</t>
  </si>
  <si>
    <t xml:space="preserve">杨念</t>
  </si>
  <si>
    <t xml:space="preserve">2013810059</t>
  </si>
  <si>
    <t xml:space="preserve">李伐伐</t>
  </si>
  <si>
    <t xml:space="preserve">2013810061</t>
  </si>
  <si>
    <t xml:space="preserve">方晓燕</t>
  </si>
  <si>
    <t xml:space="preserve">2013810062</t>
  </si>
  <si>
    <t xml:space="preserve">王国娇</t>
  </si>
  <si>
    <t xml:space="preserve">2013810064</t>
  </si>
  <si>
    <t xml:space="preserve">袁之凤</t>
  </si>
  <si>
    <t xml:space="preserve">2013810066</t>
  </si>
  <si>
    <t xml:space="preserve">蒋俊亭</t>
  </si>
  <si>
    <t xml:space="preserve">2013810067</t>
  </si>
  <si>
    <t xml:space="preserve">刘春红</t>
  </si>
  <si>
    <t xml:space="preserve">2013810068</t>
  </si>
  <si>
    <t xml:space="preserve">刘绪芹</t>
  </si>
  <si>
    <t xml:space="preserve">2013810069</t>
  </si>
  <si>
    <t xml:space="preserve">张燕</t>
  </si>
  <si>
    <t xml:space="preserve">2013810070</t>
  </si>
  <si>
    <t xml:space="preserve">刘梦玉</t>
  </si>
  <si>
    <t xml:space="preserve">2013810071</t>
  </si>
  <si>
    <t xml:space="preserve">奚桂英</t>
  </si>
  <si>
    <t xml:space="preserve">2013810072</t>
  </si>
  <si>
    <t xml:space="preserve">范俊霞</t>
  </si>
  <si>
    <t xml:space="preserve">2013810073</t>
  </si>
  <si>
    <t xml:space="preserve">陈颖</t>
  </si>
  <si>
    <t xml:space="preserve">2013810074</t>
  </si>
  <si>
    <t xml:space="preserve">孟琴</t>
  </si>
  <si>
    <t xml:space="preserve">2013810076</t>
  </si>
  <si>
    <t xml:space="preserve">2013810077</t>
  </si>
  <si>
    <t xml:space="preserve">吴文娟</t>
  </si>
  <si>
    <t xml:space="preserve">2013810078</t>
  </si>
  <si>
    <t xml:space="preserve">袁波</t>
  </si>
  <si>
    <t xml:space="preserve">2013810081</t>
  </si>
  <si>
    <t xml:space="preserve">刘艳</t>
  </si>
  <si>
    <t xml:space="preserve">2013811484</t>
  </si>
  <si>
    <t xml:space="preserve">豆培</t>
  </si>
  <si>
    <t xml:space="preserve">2012811662</t>
  </si>
  <si>
    <t xml:space="preserve">马春兰</t>
  </si>
  <si>
    <t xml:space="preserve">2012811719</t>
  </si>
  <si>
    <t xml:space="preserve">陆晓芸</t>
  </si>
  <si>
    <t xml:space="preserve">2013813549</t>
  </si>
  <si>
    <t xml:space="preserve">卫兆强</t>
  </si>
  <si>
    <t xml:space="preserve">2012812020</t>
  </si>
  <si>
    <t xml:space="preserve">吴欣然</t>
  </si>
  <si>
    <t xml:space="preserve">2013810146</t>
  </si>
  <si>
    <t xml:space="preserve">靳家琴</t>
  </si>
  <si>
    <r>
      <rPr>
        <sz val="12"/>
        <rFont val="Arial"/>
        <family val="0"/>
      </rPr>
      <t xml:space="preserve">13</t>
    </r>
    <r>
      <rPr>
        <sz val="12"/>
        <rFont val="Noto Sans"/>
        <family val="2"/>
      </rPr>
      <t xml:space="preserve">级市场营销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Arial"/>
        <family val="0"/>
      </rPr>
      <t xml:space="preserve">)</t>
    </r>
  </si>
  <si>
    <t xml:space="preserve">2013810147</t>
  </si>
  <si>
    <t xml:space="preserve">刘倩倩</t>
  </si>
  <si>
    <t xml:space="preserve">2013810148</t>
  </si>
  <si>
    <t xml:space="preserve">陶勇</t>
  </si>
  <si>
    <t xml:space="preserve">2013810149</t>
  </si>
  <si>
    <t xml:space="preserve">许木兰</t>
  </si>
  <si>
    <t xml:space="preserve">2013810150</t>
  </si>
  <si>
    <t xml:space="preserve">郑娟</t>
  </si>
  <si>
    <t xml:space="preserve">2013810151</t>
  </si>
  <si>
    <t xml:space="preserve">林小三</t>
  </si>
  <si>
    <t xml:space="preserve">2013810152</t>
  </si>
  <si>
    <t xml:space="preserve">孙报玉</t>
  </si>
  <si>
    <t xml:space="preserve">2013810153</t>
  </si>
  <si>
    <t xml:space="preserve">王凯凯</t>
  </si>
  <si>
    <t xml:space="preserve">2013810154</t>
  </si>
  <si>
    <t xml:space="preserve">周玉</t>
  </si>
  <si>
    <t xml:space="preserve">2013810156</t>
  </si>
  <si>
    <t xml:space="preserve">蔡卢伟</t>
  </si>
  <si>
    <t xml:space="preserve">2013810157</t>
  </si>
  <si>
    <t xml:space="preserve">吴超</t>
  </si>
  <si>
    <t xml:space="preserve">2013810158</t>
  </si>
  <si>
    <t xml:space="preserve">王菁菁</t>
  </si>
  <si>
    <t xml:space="preserve">2013810159</t>
  </si>
  <si>
    <t xml:space="preserve">喻安琪</t>
  </si>
  <si>
    <t xml:space="preserve">2013810160</t>
  </si>
  <si>
    <t xml:space="preserve">2013810161</t>
  </si>
  <si>
    <t xml:space="preserve">程遥迪</t>
  </si>
  <si>
    <t xml:space="preserve">2013810162</t>
  </si>
  <si>
    <t xml:space="preserve">李骥</t>
  </si>
  <si>
    <t xml:space="preserve">2013810163</t>
  </si>
  <si>
    <t xml:space="preserve">阮晓燕</t>
  </si>
  <si>
    <t xml:space="preserve">2013810164</t>
  </si>
  <si>
    <t xml:space="preserve">张韦韦</t>
  </si>
  <si>
    <t xml:space="preserve">2013810165</t>
  </si>
  <si>
    <t xml:space="preserve">2013810166</t>
  </si>
  <si>
    <t xml:space="preserve">王晓贤</t>
  </si>
  <si>
    <t xml:space="preserve">2013810171</t>
  </si>
  <si>
    <t xml:space="preserve">杨程</t>
  </si>
  <si>
    <t xml:space="preserve">2013810173</t>
  </si>
  <si>
    <t xml:space="preserve">何婷</t>
  </si>
  <si>
    <t xml:space="preserve">2013810174</t>
  </si>
  <si>
    <t xml:space="preserve">姜楠楠</t>
  </si>
  <si>
    <t xml:space="preserve">2013810175</t>
  </si>
  <si>
    <t xml:space="preserve">孙梦悦</t>
  </si>
  <si>
    <t xml:space="preserve">2013810176</t>
  </si>
  <si>
    <t xml:space="preserve">房艳灵</t>
  </si>
  <si>
    <t xml:space="preserve">2013810177</t>
  </si>
  <si>
    <t xml:space="preserve">方芳</t>
  </si>
  <si>
    <t xml:space="preserve">2013810178</t>
  </si>
  <si>
    <t xml:space="preserve">林涛</t>
  </si>
  <si>
    <t xml:space="preserve">2013810180</t>
  </si>
  <si>
    <t xml:space="preserve">陈慧</t>
  </si>
  <si>
    <t xml:space="preserve">2013810182</t>
  </si>
  <si>
    <t xml:space="preserve">丁苏美</t>
  </si>
  <si>
    <t xml:space="preserve">2013810183</t>
  </si>
  <si>
    <t xml:space="preserve">2013810185</t>
  </si>
  <si>
    <t xml:space="preserve">沈茹</t>
  </si>
  <si>
    <t xml:space="preserve">2013810186</t>
  </si>
  <si>
    <t xml:space="preserve">张艳蕊</t>
  </si>
  <si>
    <t xml:space="preserve">2013810187</t>
  </si>
  <si>
    <t xml:space="preserve">吴丽</t>
  </si>
  <si>
    <t xml:space="preserve">2013810188</t>
  </si>
  <si>
    <t xml:space="preserve">慎伟</t>
  </si>
  <si>
    <t xml:space="preserve">2013810189</t>
  </si>
  <si>
    <t xml:space="preserve">孙兵兵</t>
  </si>
  <si>
    <t xml:space="preserve">2013810190</t>
  </si>
  <si>
    <t xml:space="preserve">蒋琳琳</t>
  </si>
  <si>
    <t xml:space="preserve">2013810191</t>
  </si>
  <si>
    <t xml:space="preserve">王肖萌</t>
  </si>
  <si>
    <t xml:space="preserve">2013810192</t>
  </si>
  <si>
    <t xml:space="preserve">杨旭</t>
  </si>
  <si>
    <t xml:space="preserve">2013810193</t>
  </si>
  <si>
    <t xml:space="preserve">卫明芝</t>
  </si>
  <si>
    <t xml:space="preserve">2013810194</t>
  </si>
  <si>
    <t xml:space="preserve">崔亚南</t>
  </si>
  <si>
    <t xml:space="preserve">2013810197</t>
  </si>
  <si>
    <t xml:space="preserve">胡文龙</t>
  </si>
  <si>
    <t xml:space="preserve">2013810199</t>
  </si>
  <si>
    <t xml:space="preserve">丁峰</t>
  </si>
  <si>
    <t xml:space="preserve">2013810200</t>
  </si>
  <si>
    <t xml:space="preserve">许欢</t>
  </si>
  <si>
    <t xml:space="preserve">2013810201</t>
  </si>
  <si>
    <t xml:space="preserve">武洲</t>
  </si>
  <si>
    <t xml:space="preserve">2013810202</t>
  </si>
  <si>
    <t xml:space="preserve">朱新平</t>
  </si>
  <si>
    <t xml:space="preserve">2013811448</t>
  </si>
  <si>
    <t xml:space="preserve">甘原</t>
  </si>
  <si>
    <t xml:space="preserve">2013811417</t>
  </si>
  <si>
    <t xml:space="preserve">李文康</t>
  </si>
  <si>
    <t xml:space="preserve">2013816805</t>
  </si>
  <si>
    <t xml:space="preserve">范荣</t>
  </si>
  <si>
    <t xml:space="preserve">2013810084</t>
  </si>
  <si>
    <t xml:space="preserve">周汝桂</t>
  </si>
  <si>
    <r>
      <rPr>
        <sz val="12"/>
        <rFont val="Arial"/>
        <family val="0"/>
      </rPr>
      <t xml:space="preserve">13</t>
    </r>
    <r>
      <rPr>
        <sz val="12"/>
        <rFont val="Noto Sans"/>
        <family val="2"/>
      </rPr>
      <t xml:space="preserve">级机电一体化技术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Arial"/>
        <family val="0"/>
      </rPr>
      <t xml:space="preserve">)</t>
    </r>
  </si>
  <si>
    <t xml:space="preserve">2013810085</t>
  </si>
  <si>
    <t xml:space="preserve">王艳妮</t>
  </si>
  <si>
    <t xml:space="preserve">2013810086</t>
  </si>
  <si>
    <t xml:space="preserve">顾中铎</t>
  </si>
  <si>
    <t xml:space="preserve">2013810088</t>
  </si>
  <si>
    <t xml:space="preserve">吴凯</t>
  </si>
  <si>
    <t xml:space="preserve">2013810089</t>
  </si>
  <si>
    <t xml:space="preserve">唐德旺</t>
  </si>
  <si>
    <t xml:space="preserve">2013810090</t>
  </si>
  <si>
    <t xml:space="preserve">张昌海</t>
  </si>
  <si>
    <t xml:space="preserve">2013810091</t>
  </si>
  <si>
    <t xml:space="preserve">龚大顺</t>
  </si>
  <si>
    <t xml:space="preserve">2013810092</t>
  </si>
  <si>
    <t xml:space="preserve">沈超</t>
  </si>
  <si>
    <t xml:space="preserve">2013810093</t>
  </si>
  <si>
    <t xml:space="preserve">陈新飞</t>
  </si>
  <si>
    <t xml:space="preserve">2013810094</t>
  </si>
  <si>
    <t xml:space="preserve">孙林</t>
  </si>
  <si>
    <t xml:space="preserve">2013810099</t>
  </si>
  <si>
    <t xml:space="preserve">孙骏午</t>
  </si>
  <si>
    <t xml:space="preserve">2013810101</t>
  </si>
  <si>
    <t xml:space="preserve">楚亚超</t>
  </si>
  <si>
    <t xml:space="preserve">2013810103</t>
  </si>
  <si>
    <t xml:space="preserve">罗运乐</t>
  </si>
  <si>
    <t xml:space="preserve">2013810104</t>
  </si>
  <si>
    <t xml:space="preserve">费维标</t>
  </si>
  <si>
    <t xml:space="preserve">2013810105</t>
  </si>
  <si>
    <t xml:space="preserve">朱礼红</t>
  </si>
  <si>
    <t xml:space="preserve">2013810106</t>
  </si>
  <si>
    <t xml:space="preserve">祝洋</t>
  </si>
  <si>
    <t xml:space="preserve">2013810107</t>
  </si>
  <si>
    <t xml:space="preserve">靳飞</t>
  </si>
  <si>
    <t xml:space="preserve">2013810108</t>
  </si>
  <si>
    <t xml:space="preserve">尹翔翔</t>
  </si>
  <si>
    <t xml:space="preserve">2013810109</t>
  </si>
  <si>
    <t xml:space="preserve">汪松鹤</t>
  </si>
  <si>
    <t xml:space="preserve">2013810110</t>
  </si>
  <si>
    <t xml:space="preserve">张本成</t>
  </si>
  <si>
    <t xml:space="preserve">2013810111</t>
  </si>
  <si>
    <t xml:space="preserve">夏洋洋</t>
  </si>
  <si>
    <t xml:space="preserve">2013810112</t>
  </si>
  <si>
    <t xml:space="preserve">赫磊</t>
  </si>
  <si>
    <t xml:space="preserve">2013810113</t>
  </si>
  <si>
    <t xml:space="preserve">2013810114</t>
  </si>
  <si>
    <t xml:space="preserve">杨琼钰</t>
  </si>
  <si>
    <t xml:space="preserve">2013810115</t>
  </si>
  <si>
    <t xml:space="preserve">龚本成</t>
  </si>
  <si>
    <t xml:space="preserve">2013810116</t>
  </si>
  <si>
    <t xml:space="preserve">李伟</t>
  </si>
  <si>
    <t xml:space="preserve">2013810117</t>
  </si>
  <si>
    <t xml:space="preserve">赵慧慧</t>
  </si>
  <si>
    <t xml:space="preserve">2013810118</t>
  </si>
  <si>
    <t xml:space="preserve">张广林</t>
  </si>
  <si>
    <t xml:space="preserve">2013810119</t>
  </si>
  <si>
    <t xml:space="preserve">陈良健</t>
  </si>
  <si>
    <t xml:space="preserve">2013810120</t>
  </si>
  <si>
    <t xml:space="preserve">王成</t>
  </si>
  <si>
    <t xml:space="preserve">2013810121</t>
  </si>
  <si>
    <t xml:space="preserve">梁伟</t>
  </si>
  <si>
    <t xml:space="preserve">2013810122</t>
  </si>
  <si>
    <t xml:space="preserve">纪林</t>
  </si>
  <si>
    <t xml:space="preserve">2013810125</t>
  </si>
  <si>
    <t xml:space="preserve">袁振</t>
  </si>
  <si>
    <t xml:space="preserve">2013814053</t>
  </si>
  <si>
    <t xml:space="preserve">吴朋</t>
  </si>
  <si>
    <t xml:space="preserve">2012811935</t>
  </si>
  <si>
    <t xml:space="preserve">曹坤</t>
  </si>
  <si>
    <t xml:space="preserve">2013810126</t>
  </si>
  <si>
    <t xml:space="preserve">刘星宇</t>
  </si>
  <si>
    <r>
      <rPr>
        <sz val="12"/>
        <rFont val="Arial"/>
        <family val="0"/>
      </rPr>
      <t xml:space="preserve">13</t>
    </r>
    <r>
      <rPr>
        <sz val="12"/>
        <rFont val="Noto Sans"/>
        <family val="2"/>
      </rPr>
      <t xml:space="preserve">级计算机应用技术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Arial"/>
        <family val="0"/>
      </rPr>
      <t xml:space="preserve">)</t>
    </r>
  </si>
  <si>
    <t xml:space="preserve">2013810127</t>
  </si>
  <si>
    <t xml:space="preserve">肖兵</t>
  </si>
  <si>
    <t xml:space="preserve">2013810128</t>
  </si>
  <si>
    <t xml:space="preserve">刘飞</t>
  </si>
  <si>
    <t xml:space="preserve">2013810129</t>
  </si>
  <si>
    <t xml:space="preserve">李俊</t>
  </si>
  <si>
    <t xml:space="preserve">2013810130</t>
  </si>
  <si>
    <t xml:space="preserve">朱凤连</t>
  </si>
  <si>
    <t xml:space="preserve">2013810131</t>
  </si>
  <si>
    <t xml:space="preserve">吴慧军</t>
  </si>
  <si>
    <t xml:space="preserve">2013810132</t>
  </si>
  <si>
    <t xml:space="preserve">高峰</t>
  </si>
  <si>
    <t xml:space="preserve">2013810133</t>
  </si>
  <si>
    <t xml:space="preserve">郑祥</t>
  </si>
  <si>
    <t xml:space="preserve">2013810134</t>
  </si>
  <si>
    <t xml:space="preserve">黄怡</t>
  </si>
  <si>
    <t xml:space="preserve">2013810135</t>
  </si>
  <si>
    <t xml:space="preserve">2013810136</t>
  </si>
  <si>
    <t xml:space="preserve">蒋飞</t>
  </si>
  <si>
    <t xml:space="preserve">2013810137</t>
  </si>
  <si>
    <t xml:space="preserve">王文平</t>
  </si>
  <si>
    <t xml:space="preserve">2013810138</t>
  </si>
  <si>
    <t xml:space="preserve">方勇</t>
  </si>
  <si>
    <t xml:space="preserve">2013810139</t>
  </si>
  <si>
    <t xml:space="preserve">汪婷</t>
  </si>
  <si>
    <t xml:space="preserve">2013810140</t>
  </si>
  <si>
    <t xml:space="preserve">陈方肆</t>
  </si>
  <si>
    <t xml:space="preserve">2013810141</t>
  </si>
  <si>
    <t xml:space="preserve">黄健</t>
  </si>
  <si>
    <t xml:space="preserve">2013810143</t>
  </si>
  <si>
    <t xml:space="preserve">吴中华</t>
  </si>
  <si>
    <t xml:space="preserve">2013810144</t>
  </si>
  <si>
    <t xml:space="preserve">袁存春</t>
  </si>
  <si>
    <t xml:space="preserve">2013810145</t>
  </si>
  <si>
    <t xml:space="preserve">龚云云</t>
  </si>
  <si>
    <t xml:space="preserve">2013811565</t>
  </si>
  <si>
    <t xml:space="preserve">梁修芳</t>
  </si>
  <si>
    <t xml:space="preserve">2013811619</t>
  </si>
  <si>
    <t xml:space="preserve">林洁</t>
  </si>
  <si>
    <t xml:space="preserve">2012811107</t>
  </si>
  <si>
    <t xml:space="preserve">刘贞</t>
  </si>
  <si>
    <r>
      <rPr>
        <sz val="12"/>
        <rFont val="Arial"/>
        <family val="0"/>
      </rPr>
      <t xml:space="preserve">12</t>
    </r>
    <r>
      <rPr>
        <sz val="12"/>
        <rFont val="Noto Sans"/>
        <family val="2"/>
      </rPr>
      <t xml:space="preserve">级会计学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Arial"/>
        <family val="0"/>
      </rPr>
      <t xml:space="preserve">)</t>
    </r>
    <r>
      <rPr>
        <sz val="12"/>
        <rFont val="Noto Sans"/>
        <family val="2"/>
      </rPr>
      <t xml:space="preserve">三班</t>
    </r>
  </si>
  <si>
    <t xml:space="preserve">2012811404</t>
  </si>
  <si>
    <t xml:space="preserve">武文亚</t>
  </si>
  <si>
    <r>
      <rPr>
        <sz val="12"/>
        <rFont val="Arial"/>
        <family val="0"/>
      </rPr>
      <t xml:space="preserve">12</t>
    </r>
    <r>
      <rPr>
        <sz val="12"/>
        <rFont val="Noto Sans"/>
        <family val="2"/>
      </rPr>
      <t xml:space="preserve">级计算机科学与技术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Arial"/>
        <family val="0"/>
      </rPr>
      <t xml:space="preserve">)</t>
    </r>
  </si>
  <si>
    <t xml:space="preserve">2012811408</t>
  </si>
  <si>
    <t xml:space="preserve">徐升</t>
  </si>
  <si>
    <t xml:space="preserve">2012811623</t>
  </si>
  <si>
    <t xml:space="preserve">蒋亨</t>
  </si>
  <si>
    <r>
      <rPr>
        <sz val="12"/>
        <rFont val="Arial"/>
        <family val="0"/>
      </rPr>
      <t xml:space="preserve">12</t>
    </r>
    <r>
      <rPr>
        <sz val="12"/>
        <rFont val="Noto Sans"/>
        <family val="2"/>
      </rPr>
      <t xml:space="preserve">级艺术设计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Arial"/>
        <family val="0"/>
      </rPr>
      <t xml:space="preserve">)</t>
    </r>
  </si>
  <si>
    <t xml:space="preserve">2012811829</t>
  </si>
  <si>
    <t xml:space="preserve">李六骏</t>
  </si>
  <si>
    <r>
      <rPr>
        <sz val="12"/>
        <rFont val="Arial"/>
        <family val="0"/>
      </rPr>
      <t xml:space="preserve">12</t>
    </r>
    <r>
      <rPr>
        <sz val="12"/>
        <rFont val="Noto Sans"/>
        <family val="2"/>
      </rPr>
      <t xml:space="preserve">级机电一体化技术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Arial"/>
        <family val="0"/>
      </rPr>
      <t xml:space="preserve">)</t>
    </r>
  </si>
  <si>
    <t xml:space="preserve">陈华斌</t>
  </si>
  <si>
    <r>
      <rPr>
        <sz val="12"/>
        <color rgb="FF000000"/>
        <rFont val="Times New Roman"/>
        <family val="0"/>
      </rPr>
      <t xml:space="preserve">11</t>
    </r>
    <r>
      <rPr>
        <sz val="12"/>
        <color rgb="FF000000"/>
        <rFont val="Noto Sans"/>
        <family val="2"/>
      </rPr>
      <t xml:space="preserve">计算机科学与技术（本）</t>
    </r>
  </si>
  <si>
    <t xml:space="preserve">合肥站</t>
  </si>
  <si>
    <t xml:space="preserve">韩俊杰</t>
  </si>
  <si>
    <t xml:space="preserve">辛辉</t>
  </si>
  <si>
    <t xml:space="preserve">孙波</t>
  </si>
  <si>
    <t xml:space="preserve">李路明</t>
  </si>
  <si>
    <t xml:space="preserve">潘中勋</t>
  </si>
  <si>
    <t xml:space="preserve">李芳</t>
  </si>
  <si>
    <t xml:space="preserve">宋裕</t>
  </si>
  <si>
    <t xml:space="preserve">朱文浩</t>
  </si>
  <si>
    <t xml:space="preserve">李彦</t>
  </si>
  <si>
    <t xml:space="preserve">刘孟娟</t>
  </si>
  <si>
    <t xml:space="preserve">偶德春</t>
  </si>
  <si>
    <t xml:space="preserve">杨光</t>
  </si>
  <si>
    <t xml:space="preserve">翟强</t>
  </si>
  <si>
    <t xml:space="preserve">查菲</t>
  </si>
  <si>
    <t xml:space="preserve">罗洪亮</t>
  </si>
  <si>
    <t xml:space="preserve">张功能</t>
  </si>
  <si>
    <t xml:space="preserve">周学明</t>
  </si>
  <si>
    <t xml:space="preserve">张恩祥</t>
  </si>
  <si>
    <t xml:space="preserve">计柏林</t>
  </si>
  <si>
    <r>
      <rPr>
        <sz val="12"/>
        <color rgb="FF000000"/>
        <rFont val="Times New Roman"/>
        <family val="0"/>
      </rPr>
      <t xml:space="preserve">12</t>
    </r>
    <r>
      <rPr>
        <sz val="12"/>
        <color rgb="FF000000"/>
        <rFont val="Noto Sans"/>
        <family val="2"/>
      </rPr>
      <t xml:space="preserve">计算机科学与技术（本）</t>
    </r>
  </si>
  <si>
    <t xml:space="preserve">陶永华</t>
  </si>
  <si>
    <r>
      <rPr>
        <sz val="12"/>
        <color rgb="FF000000"/>
        <rFont val="Times New Roman"/>
        <family val="0"/>
      </rPr>
      <t xml:space="preserve">11</t>
    </r>
    <r>
      <rPr>
        <sz val="12"/>
        <color rgb="FF000000"/>
        <rFont val="Noto Sans"/>
        <family val="2"/>
      </rPr>
      <t xml:space="preserve">级机械设计制造（本）</t>
    </r>
  </si>
  <si>
    <t xml:space="preserve">孙岩</t>
  </si>
  <si>
    <t xml:space="preserve">桂常智</t>
  </si>
  <si>
    <t xml:space="preserve">刘智</t>
  </si>
  <si>
    <t xml:space="preserve">张徐</t>
  </si>
  <si>
    <t xml:space="preserve">梁龙飞</t>
  </si>
  <si>
    <t xml:space="preserve">李德苹</t>
  </si>
  <si>
    <t xml:space="preserve">叶青</t>
  </si>
  <si>
    <t xml:space="preserve">章彬</t>
  </si>
  <si>
    <t xml:space="preserve">许小龙</t>
  </si>
  <si>
    <t xml:space="preserve">张晓雨</t>
  </si>
  <si>
    <t xml:space="preserve">潘安</t>
  </si>
  <si>
    <t xml:space="preserve">陆地</t>
  </si>
  <si>
    <t xml:space="preserve">周垒</t>
  </si>
  <si>
    <t xml:space="preserve">刘涛</t>
  </si>
  <si>
    <t xml:space="preserve">王少东</t>
  </si>
  <si>
    <t xml:space="preserve">鲁帆</t>
  </si>
  <si>
    <t xml:space="preserve">陈煜</t>
  </si>
  <si>
    <t xml:space="preserve">罗翔翔</t>
  </si>
  <si>
    <t xml:space="preserve">高松嵩</t>
  </si>
  <si>
    <t xml:space="preserve">张国海</t>
  </si>
  <si>
    <t xml:space="preserve">胡承宇</t>
  </si>
  <si>
    <t xml:space="preserve">2010812271</t>
  </si>
  <si>
    <t xml:space="preserve">赵骏</t>
  </si>
  <si>
    <r>
      <rPr>
        <sz val="12"/>
        <color rgb="FF000000"/>
        <rFont val="Times New Roman"/>
        <family val="0"/>
      </rPr>
      <t xml:space="preserve">10</t>
    </r>
    <r>
      <rPr>
        <sz val="12"/>
        <color rgb="FF000000"/>
        <rFont val="Noto Sans"/>
        <family val="2"/>
      </rPr>
      <t xml:space="preserve">级机械设计制造（本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4"/>
      <color rgb="FFFF000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0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FF0000"/>
        <u val="single"/>
      </font>
    </dxf>
    <dxf>
      <font>
        <name val="Arial"/>
        <family val="0"/>
        <b val="1"/>
        <i val="1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3.55"/>
    <col collapsed="false" customWidth="true" hidden="false" outlineLevel="0" max="3" min="3" style="1" width="10.66"/>
    <col collapsed="false" customWidth="true" hidden="false" outlineLevel="0" max="4" min="4" style="2" width="37.43"/>
    <col collapsed="false" customWidth="true" hidden="false" outlineLevel="0" max="5" min="5" style="1" width="13.43"/>
    <col collapsed="false" customWidth="false" hidden="false" outlineLevel="0" max="257" min="6" style="1" width="8.85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</row>
    <row r="3" customFormat="false" ht="22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s="12" customFormat="true" ht="20.1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0" t="s">
        <v>10</v>
      </c>
    </row>
    <row r="5" s="12" customFormat="true" ht="20.1" hidden="false" customHeight="true" outlineLevel="0" collapsed="false">
      <c r="A5" s="13" t="n">
        <v>2</v>
      </c>
      <c r="B5" s="14" t="s">
        <v>11</v>
      </c>
      <c r="C5" s="15" t="s">
        <v>12</v>
      </c>
      <c r="D5" s="16" t="s">
        <v>9</v>
      </c>
      <c r="E5" s="15" t="s">
        <v>10</v>
      </c>
    </row>
    <row r="6" s="12" customFormat="true" ht="20.1" hidden="false" customHeight="true" outlineLevel="0" collapsed="false">
      <c r="A6" s="13" t="n">
        <v>3</v>
      </c>
      <c r="B6" s="14" t="s">
        <v>13</v>
      </c>
      <c r="C6" s="15" t="s">
        <v>14</v>
      </c>
      <c r="D6" s="16" t="s">
        <v>9</v>
      </c>
      <c r="E6" s="15" t="s">
        <v>10</v>
      </c>
    </row>
    <row r="7" s="12" customFormat="true" ht="20.1" hidden="false" customHeight="true" outlineLevel="0" collapsed="false">
      <c r="A7" s="13" t="n">
        <v>4</v>
      </c>
      <c r="B7" s="14" t="s">
        <v>15</v>
      </c>
      <c r="C7" s="15" t="s">
        <v>16</v>
      </c>
      <c r="D7" s="16" t="s">
        <v>9</v>
      </c>
      <c r="E7" s="15" t="s">
        <v>10</v>
      </c>
    </row>
    <row r="8" s="12" customFormat="true" ht="20.1" hidden="false" customHeight="true" outlineLevel="0" collapsed="false">
      <c r="A8" s="13" t="n">
        <v>5</v>
      </c>
      <c r="B8" s="14" t="s">
        <v>17</v>
      </c>
      <c r="C8" s="15" t="s">
        <v>18</v>
      </c>
      <c r="D8" s="16" t="s">
        <v>9</v>
      </c>
      <c r="E8" s="15" t="s">
        <v>10</v>
      </c>
    </row>
    <row r="9" s="12" customFormat="true" ht="20.1" hidden="false" customHeight="true" outlineLevel="0" collapsed="false">
      <c r="A9" s="13" t="n">
        <v>6</v>
      </c>
      <c r="B9" s="14" t="s">
        <v>19</v>
      </c>
      <c r="C9" s="15" t="s">
        <v>20</v>
      </c>
      <c r="D9" s="16" t="s">
        <v>9</v>
      </c>
      <c r="E9" s="15" t="s">
        <v>10</v>
      </c>
    </row>
    <row r="10" s="12" customFormat="true" ht="20.1" hidden="false" customHeight="true" outlineLevel="0" collapsed="false">
      <c r="A10" s="13" t="n">
        <v>7</v>
      </c>
      <c r="B10" s="14" t="s">
        <v>21</v>
      </c>
      <c r="C10" s="15" t="s">
        <v>22</v>
      </c>
      <c r="D10" s="16" t="s">
        <v>9</v>
      </c>
      <c r="E10" s="15" t="s">
        <v>10</v>
      </c>
    </row>
    <row r="11" s="12" customFormat="true" ht="20.1" hidden="false" customHeight="true" outlineLevel="0" collapsed="false">
      <c r="A11" s="13" t="n">
        <v>8</v>
      </c>
      <c r="B11" s="14" t="s">
        <v>23</v>
      </c>
      <c r="C11" s="15" t="s">
        <v>24</v>
      </c>
      <c r="D11" s="16" t="s">
        <v>9</v>
      </c>
      <c r="E11" s="15" t="s">
        <v>10</v>
      </c>
    </row>
    <row r="12" s="12" customFormat="true" ht="20.1" hidden="false" customHeight="true" outlineLevel="0" collapsed="false">
      <c r="A12" s="13" t="n">
        <v>9</v>
      </c>
      <c r="B12" s="14" t="s">
        <v>25</v>
      </c>
      <c r="C12" s="15" t="s">
        <v>26</v>
      </c>
      <c r="D12" s="16" t="s">
        <v>9</v>
      </c>
      <c r="E12" s="15" t="s">
        <v>10</v>
      </c>
    </row>
    <row r="13" s="12" customFormat="true" ht="20.1" hidden="false" customHeight="true" outlineLevel="0" collapsed="false">
      <c r="A13" s="13" t="n">
        <v>10</v>
      </c>
      <c r="B13" s="14" t="s">
        <v>27</v>
      </c>
      <c r="C13" s="15" t="s">
        <v>28</v>
      </c>
      <c r="D13" s="16" t="s">
        <v>9</v>
      </c>
      <c r="E13" s="15" t="s">
        <v>10</v>
      </c>
    </row>
    <row r="14" s="12" customFormat="true" ht="20.1" hidden="false" customHeight="true" outlineLevel="0" collapsed="false">
      <c r="A14" s="13" t="n">
        <v>11</v>
      </c>
      <c r="B14" s="14" t="s">
        <v>29</v>
      </c>
      <c r="C14" s="15" t="s">
        <v>30</v>
      </c>
      <c r="D14" s="16" t="s">
        <v>9</v>
      </c>
      <c r="E14" s="15" t="s">
        <v>10</v>
      </c>
    </row>
    <row r="15" s="12" customFormat="true" ht="20.1" hidden="false" customHeight="true" outlineLevel="0" collapsed="false">
      <c r="A15" s="13" t="n">
        <v>12</v>
      </c>
      <c r="B15" s="14" t="s">
        <v>31</v>
      </c>
      <c r="C15" s="15" t="s">
        <v>32</v>
      </c>
      <c r="D15" s="16" t="s">
        <v>9</v>
      </c>
      <c r="E15" s="15" t="s">
        <v>10</v>
      </c>
    </row>
    <row r="16" s="12" customFormat="true" ht="20.1" hidden="false" customHeight="true" outlineLevel="0" collapsed="false">
      <c r="A16" s="13" t="n">
        <v>13</v>
      </c>
      <c r="B16" s="14" t="s">
        <v>33</v>
      </c>
      <c r="C16" s="15" t="s">
        <v>34</v>
      </c>
      <c r="D16" s="16" t="s">
        <v>9</v>
      </c>
      <c r="E16" s="15" t="s">
        <v>10</v>
      </c>
    </row>
    <row r="17" s="12" customFormat="true" ht="20.1" hidden="false" customHeight="true" outlineLevel="0" collapsed="false">
      <c r="A17" s="13" t="n">
        <v>14</v>
      </c>
      <c r="B17" s="14" t="s">
        <v>35</v>
      </c>
      <c r="C17" s="15" t="s">
        <v>36</v>
      </c>
      <c r="D17" s="16" t="s">
        <v>9</v>
      </c>
      <c r="E17" s="15" t="s">
        <v>10</v>
      </c>
    </row>
    <row r="18" s="12" customFormat="true" ht="20.1" hidden="false" customHeight="true" outlineLevel="0" collapsed="false">
      <c r="A18" s="13" t="n">
        <v>15</v>
      </c>
      <c r="B18" s="14" t="s">
        <v>37</v>
      </c>
      <c r="C18" s="15" t="s">
        <v>38</v>
      </c>
      <c r="D18" s="16" t="s">
        <v>9</v>
      </c>
      <c r="E18" s="15" t="s">
        <v>10</v>
      </c>
    </row>
    <row r="19" s="12" customFormat="true" ht="20.1" hidden="false" customHeight="true" outlineLevel="0" collapsed="false">
      <c r="A19" s="13" t="n">
        <v>16</v>
      </c>
      <c r="B19" s="14" t="s">
        <v>39</v>
      </c>
      <c r="C19" s="15" t="s">
        <v>40</v>
      </c>
      <c r="D19" s="16" t="s">
        <v>9</v>
      </c>
      <c r="E19" s="15" t="s">
        <v>10</v>
      </c>
    </row>
    <row r="20" s="12" customFormat="true" ht="20.1" hidden="false" customHeight="true" outlineLevel="0" collapsed="false">
      <c r="A20" s="13" t="n">
        <v>17</v>
      </c>
      <c r="B20" s="14" t="s">
        <v>41</v>
      </c>
      <c r="C20" s="15" t="s">
        <v>42</v>
      </c>
      <c r="D20" s="16" t="s">
        <v>9</v>
      </c>
      <c r="E20" s="15" t="s">
        <v>10</v>
      </c>
    </row>
    <row r="21" s="12" customFormat="true" ht="20.1" hidden="false" customHeight="true" outlineLevel="0" collapsed="false">
      <c r="A21" s="13" t="n">
        <v>18</v>
      </c>
      <c r="B21" s="14" t="s">
        <v>43</v>
      </c>
      <c r="C21" s="15" t="s">
        <v>44</v>
      </c>
      <c r="D21" s="16" t="s">
        <v>9</v>
      </c>
      <c r="E21" s="15" t="s">
        <v>10</v>
      </c>
    </row>
    <row r="22" s="12" customFormat="true" ht="20.1" hidden="false" customHeight="true" outlineLevel="0" collapsed="false">
      <c r="A22" s="13" t="n">
        <v>19</v>
      </c>
      <c r="B22" s="14" t="s">
        <v>45</v>
      </c>
      <c r="C22" s="15" t="s">
        <v>46</v>
      </c>
      <c r="D22" s="16" t="s">
        <v>9</v>
      </c>
      <c r="E22" s="15" t="s">
        <v>10</v>
      </c>
    </row>
    <row r="23" s="12" customFormat="true" ht="20.1" hidden="false" customHeight="true" outlineLevel="0" collapsed="false">
      <c r="A23" s="13" t="n">
        <v>20</v>
      </c>
      <c r="B23" s="14" t="s">
        <v>47</v>
      </c>
      <c r="C23" s="15" t="s">
        <v>48</v>
      </c>
      <c r="D23" s="16" t="s">
        <v>9</v>
      </c>
      <c r="E23" s="15" t="s">
        <v>10</v>
      </c>
    </row>
    <row r="24" s="12" customFormat="true" ht="20.1" hidden="false" customHeight="true" outlineLevel="0" collapsed="false">
      <c r="A24" s="13" t="n">
        <v>21</v>
      </c>
      <c r="B24" s="14" t="s">
        <v>49</v>
      </c>
      <c r="C24" s="15" t="s">
        <v>50</v>
      </c>
      <c r="D24" s="16" t="s">
        <v>9</v>
      </c>
      <c r="E24" s="15" t="s">
        <v>10</v>
      </c>
    </row>
    <row r="25" s="12" customFormat="true" ht="20.1" hidden="false" customHeight="true" outlineLevel="0" collapsed="false">
      <c r="A25" s="13" t="n">
        <v>22</v>
      </c>
      <c r="B25" s="14" t="s">
        <v>51</v>
      </c>
      <c r="C25" s="15" t="s">
        <v>52</v>
      </c>
      <c r="D25" s="16" t="s">
        <v>9</v>
      </c>
      <c r="E25" s="15" t="s">
        <v>10</v>
      </c>
    </row>
    <row r="26" s="12" customFormat="true" ht="20.1" hidden="false" customHeight="true" outlineLevel="0" collapsed="false">
      <c r="A26" s="13" t="n">
        <v>23</v>
      </c>
      <c r="B26" s="14" t="s">
        <v>53</v>
      </c>
      <c r="C26" s="15" t="s">
        <v>54</v>
      </c>
      <c r="D26" s="16" t="s">
        <v>9</v>
      </c>
      <c r="E26" s="15" t="s">
        <v>10</v>
      </c>
    </row>
    <row r="27" s="12" customFormat="true" ht="20.1" hidden="false" customHeight="true" outlineLevel="0" collapsed="false">
      <c r="A27" s="13" t="n">
        <v>24</v>
      </c>
      <c r="B27" s="14" t="s">
        <v>55</v>
      </c>
      <c r="C27" s="15" t="s">
        <v>56</v>
      </c>
      <c r="D27" s="16" t="s">
        <v>9</v>
      </c>
      <c r="E27" s="15" t="s">
        <v>10</v>
      </c>
    </row>
    <row r="28" s="12" customFormat="true" ht="20.1" hidden="false" customHeight="true" outlineLevel="0" collapsed="false">
      <c r="A28" s="13" t="n">
        <v>25</v>
      </c>
      <c r="B28" s="14" t="s">
        <v>57</v>
      </c>
      <c r="C28" s="15" t="s">
        <v>58</v>
      </c>
      <c r="D28" s="16" t="s">
        <v>9</v>
      </c>
      <c r="E28" s="15" t="s">
        <v>10</v>
      </c>
    </row>
    <row r="29" s="12" customFormat="true" ht="20.1" hidden="false" customHeight="true" outlineLevel="0" collapsed="false">
      <c r="A29" s="13" t="n">
        <v>26</v>
      </c>
      <c r="B29" s="17" t="s">
        <v>59</v>
      </c>
      <c r="C29" s="18" t="s">
        <v>60</v>
      </c>
      <c r="D29" s="19" t="s">
        <v>61</v>
      </c>
      <c r="E29" s="15" t="s">
        <v>10</v>
      </c>
    </row>
    <row r="30" s="12" customFormat="true" ht="18" hidden="false" customHeight="true" outlineLevel="0" collapsed="false">
      <c r="A30" s="13" t="n">
        <v>27</v>
      </c>
      <c r="B30" s="14" t="s">
        <v>62</v>
      </c>
      <c r="C30" s="15" t="s">
        <v>63</v>
      </c>
      <c r="D30" s="16" t="s">
        <v>64</v>
      </c>
      <c r="E30" s="15" t="s">
        <v>10</v>
      </c>
    </row>
    <row r="31" s="12" customFormat="true" ht="18" hidden="false" customHeight="true" outlineLevel="0" collapsed="false">
      <c r="A31" s="13" t="n">
        <v>28</v>
      </c>
      <c r="B31" s="14" t="s">
        <v>65</v>
      </c>
      <c r="C31" s="15" t="s">
        <v>66</v>
      </c>
      <c r="D31" s="16" t="s">
        <v>64</v>
      </c>
      <c r="E31" s="15" t="s">
        <v>10</v>
      </c>
    </row>
    <row r="32" s="12" customFormat="true" ht="18" hidden="false" customHeight="true" outlineLevel="0" collapsed="false">
      <c r="A32" s="13" t="n">
        <v>29</v>
      </c>
      <c r="B32" s="14" t="s">
        <v>67</v>
      </c>
      <c r="C32" s="15" t="s">
        <v>68</v>
      </c>
      <c r="D32" s="16" t="s">
        <v>64</v>
      </c>
      <c r="E32" s="15" t="s">
        <v>10</v>
      </c>
    </row>
    <row r="33" s="12" customFormat="true" ht="18" hidden="false" customHeight="true" outlineLevel="0" collapsed="false">
      <c r="A33" s="13" t="n">
        <v>30</v>
      </c>
      <c r="B33" s="14" t="s">
        <v>69</v>
      </c>
      <c r="C33" s="15" t="s">
        <v>70</v>
      </c>
      <c r="D33" s="16" t="s">
        <v>64</v>
      </c>
      <c r="E33" s="15" t="s">
        <v>10</v>
      </c>
    </row>
    <row r="34" s="12" customFormat="true" ht="18" hidden="false" customHeight="true" outlineLevel="0" collapsed="false">
      <c r="A34" s="13" t="n">
        <v>31</v>
      </c>
      <c r="B34" s="14" t="s">
        <v>71</v>
      </c>
      <c r="C34" s="15" t="s">
        <v>72</v>
      </c>
      <c r="D34" s="16" t="s">
        <v>64</v>
      </c>
      <c r="E34" s="15" t="s">
        <v>10</v>
      </c>
    </row>
    <row r="35" s="12" customFormat="true" ht="18" hidden="false" customHeight="true" outlineLevel="0" collapsed="false">
      <c r="A35" s="13" t="n">
        <v>32</v>
      </c>
      <c r="B35" s="14" t="s">
        <v>73</v>
      </c>
      <c r="C35" s="15" t="s">
        <v>74</v>
      </c>
      <c r="D35" s="16" t="s">
        <v>64</v>
      </c>
      <c r="E35" s="15" t="s">
        <v>10</v>
      </c>
    </row>
    <row r="36" s="12" customFormat="true" ht="18" hidden="false" customHeight="true" outlineLevel="0" collapsed="false">
      <c r="A36" s="13" t="n">
        <v>33</v>
      </c>
      <c r="B36" s="14" t="s">
        <v>75</v>
      </c>
      <c r="C36" s="15" t="s">
        <v>76</v>
      </c>
      <c r="D36" s="16" t="s">
        <v>64</v>
      </c>
      <c r="E36" s="15" t="s">
        <v>10</v>
      </c>
    </row>
    <row r="37" s="12" customFormat="true" ht="18" hidden="false" customHeight="true" outlineLevel="0" collapsed="false">
      <c r="A37" s="13" t="n">
        <v>34</v>
      </c>
      <c r="B37" s="14" t="s">
        <v>77</v>
      </c>
      <c r="C37" s="15" t="s">
        <v>78</v>
      </c>
      <c r="D37" s="16" t="s">
        <v>64</v>
      </c>
      <c r="E37" s="15" t="s">
        <v>10</v>
      </c>
    </row>
    <row r="38" s="12" customFormat="true" ht="18" hidden="false" customHeight="true" outlineLevel="0" collapsed="false">
      <c r="A38" s="13" t="n">
        <v>35</v>
      </c>
      <c r="B38" s="14" t="s">
        <v>79</v>
      </c>
      <c r="C38" s="15" t="s">
        <v>80</v>
      </c>
      <c r="D38" s="16" t="s">
        <v>64</v>
      </c>
      <c r="E38" s="15" t="s">
        <v>10</v>
      </c>
    </row>
    <row r="39" s="12" customFormat="true" ht="18" hidden="false" customHeight="true" outlineLevel="0" collapsed="false">
      <c r="A39" s="13" t="n">
        <v>36</v>
      </c>
      <c r="B39" s="14" t="s">
        <v>81</v>
      </c>
      <c r="C39" s="15" t="s">
        <v>82</v>
      </c>
      <c r="D39" s="16" t="s">
        <v>64</v>
      </c>
      <c r="E39" s="15" t="s">
        <v>10</v>
      </c>
    </row>
    <row r="40" s="12" customFormat="true" ht="18" hidden="false" customHeight="true" outlineLevel="0" collapsed="false">
      <c r="A40" s="13" t="n">
        <v>37</v>
      </c>
      <c r="B40" s="14" t="s">
        <v>83</v>
      </c>
      <c r="C40" s="15" t="s">
        <v>84</v>
      </c>
      <c r="D40" s="16" t="s">
        <v>64</v>
      </c>
      <c r="E40" s="15" t="s">
        <v>10</v>
      </c>
    </row>
    <row r="41" s="12" customFormat="true" ht="18" hidden="false" customHeight="true" outlineLevel="0" collapsed="false">
      <c r="A41" s="13" t="n">
        <v>38</v>
      </c>
      <c r="B41" s="14" t="s">
        <v>85</v>
      </c>
      <c r="C41" s="15" t="s">
        <v>86</v>
      </c>
      <c r="D41" s="16" t="s">
        <v>64</v>
      </c>
      <c r="E41" s="15" t="s">
        <v>10</v>
      </c>
    </row>
    <row r="42" s="12" customFormat="true" ht="18" hidden="false" customHeight="true" outlineLevel="0" collapsed="false">
      <c r="A42" s="13" t="n">
        <v>39</v>
      </c>
      <c r="B42" s="14" t="s">
        <v>87</v>
      </c>
      <c r="C42" s="15" t="s">
        <v>88</v>
      </c>
      <c r="D42" s="16" t="s">
        <v>64</v>
      </c>
      <c r="E42" s="15" t="s">
        <v>10</v>
      </c>
    </row>
    <row r="43" s="12" customFormat="true" ht="18" hidden="false" customHeight="true" outlineLevel="0" collapsed="false">
      <c r="A43" s="13" t="n">
        <v>40</v>
      </c>
      <c r="B43" s="14" t="s">
        <v>89</v>
      </c>
      <c r="C43" s="15" t="s">
        <v>90</v>
      </c>
      <c r="D43" s="16" t="s">
        <v>64</v>
      </c>
      <c r="E43" s="15" t="s">
        <v>10</v>
      </c>
    </row>
    <row r="44" s="12" customFormat="true" ht="18" hidden="false" customHeight="true" outlineLevel="0" collapsed="false">
      <c r="A44" s="13" t="n">
        <v>41</v>
      </c>
      <c r="B44" s="14" t="s">
        <v>91</v>
      </c>
      <c r="C44" s="15" t="s">
        <v>92</v>
      </c>
      <c r="D44" s="16" t="s">
        <v>64</v>
      </c>
      <c r="E44" s="15" t="s">
        <v>10</v>
      </c>
    </row>
    <row r="45" s="12" customFormat="true" ht="18" hidden="false" customHeight="true" outlineLevel="0" collapsed="false">
      <c r="A45" s="13" t="n">
        <v>42</v>
      </c>
      <c r="B45" s="14" t="s">
        <v>93</v>
      </c>
      <c r="C45" s="15" t="s">
        <v>94</v>
      </c>
      <c r="D45" s="16" t="s">
        <v>64</v>
      </c>
      <c r="E45" s="15" t="s">
        <v>10</v>
      </c>
    </row>
    <row r="46" s="12" customFormat="true" ht="18" hidden="false" customHeight="true" outlineLevel="0" collapsed="false">
      <c r="A46" s="13" t="n">
        <v>43</v>
      </c>
      <c r="B46" s="14" t="s">
        <v>95</v>
      </c>
      <c r="C46" s="15" t="s">
        <v>96</v>
      </c>
      <c r="D46" s="16" t="s">
        <v>64</v>
      </c>
      <c r="E46" s="15" t="s">
        <v>10</v>
      </c>
    </row>
    <row r="47" s="12" customFormat="true" ht="18" hidden="false" customHeight="true" outlineLevel="0" collapsed="false">
      <c r="A47" s="13" t="n">
        <v>44</v>
      </c>
      <c r="B47" s="14" t="s">
        <v>97</v>
      </c>
      <c r="C47" s="15" t="s">
        <v>98</v>
      </c>
      <c r="D47" s="16" t="s">
        <v>64</v>
      </c>
      <c r="E47" s="15" t="s">
        <v>10</v>
      </c>
    </row>
    <row r="48" s="12" customFormat="true" ht="18" hidden="false" customHeight="true" outlineLevel="0" collapsed="false">
      <c r="A48" s="13" t="n">
        <v>45</v>
      </c>
      <c r="B48" s="14" t="s">
        <v>99</v>
      </c>
      <c r="C48" s="15" t="s">
        <v>100</v>
      </c>
      <c r="D48" s="16" t="s">
        <v>64</v>
      </c>
      <c r="E48" s="15" t="s">
        <v>10</v>
      </c>
    </row>
    <row r="49" customFormat="false" ht="18" hidden="false" customHeight="true" outlineLevel="0" collapsed="false">
      <c r="A49" s="13" t="n">
        <v>46</v>
      </c>
      <c r="B49" s="14" t="s">
        <v>101</v>
      </c>
      <c r="C49" s="15" t="s">
        <v>102</v>
      </c>
      <c r="D49" s="16" t="s">
        <v>64</v>
      </c>
      <c r="E49" s="15" t="s">
        <v>10</v>
      </c>
    </row>
    <row r="50" s="12" customFormat="true" ht="18" hidden="false" customHeight="true" outlineLevel="0" collapsed="false">
      <c r="A50" s="13" t="n">
        <v>47</v>
      </c>
      <c r="B50" s="14" t="s">
        <v>103</v>
      </c>
      <c r="C50" s="15" t="s">
        <v>104</v>
      </c>
      <c r="D50" s="16" t="s">
        <v>64</v>
      </c>
      <c r="E50" s="15" t="s">
        <v>10</v>
      </c>
    </row>
    <row r="51" s="12" customFormat="true" ht="20.1" hidden="false" customHeight="true" outlineLevel="0" collapsed="false">
      <c r="A51" s="13" t="n">
        <v>48</v>
      </c>
      <c r="B51" s="14" t="s">
        <v>105</v>
      </c>
      <c r="C51" s="15" t="s">
        <v>106</v>
      </c>
      <c r="D51" s="16" t="s">
        <v>64</v>
      </c>
      <c r="E51" s="15" t="s">
        <v>10</v>
      </c>
    </row>
    <row r="52" s="12" customFormat="true" ht="20.1" hidden="false" customHeight="true" outlineLevel="0" collapsed="false">
      <c r="A52" s="13" t="n">
        <v>49</v>
      </c>
      <c r="B52" s="14" t="s">
        <v>107</v>
      </c>
      <c r="C52" s="15" t="s">
        <v>108</v>
      </c>
      <c r="D52" s="16" t="s">
        <v>64</v>
      </c>
      <c r="E52" s="15" t="s">
        <v>10</v>
      </c>
    </row>
    <row r="53" s="12" customFormat="true" ht="20.1" hidden="false" customHeight="true" outlineLevel="0" collapsed="false">
      <c r="A53" s="13" t="n">
        <v>50</v>
      </c>
      <c r="B53" s="14" t="s">
        <v>109</v>
      </c>
      <c r="C53" s="15" t="s">
        <v>110</v>
      </c>
      <c r="D53" s="16" t="s">
        <v>64</v>
      </c>
      <c r="E53" s="15" t="s">
        <v>10</v>
      </c>
    </row>
    <row r="54" s="12" customFormat="true" ht="20.1" hidden="false" customHeight="true" outlineLevel="0" collapsed="false">
      <c r="A54" s="13" t="n">
        <v>51</v>
      </c>
      <c r="B54" s="14" t="s">
        <v>111</v>
      </c>
      <c r="C54" s="15" t="s">
        <v>112</v>
      </c>
      <c r="D54" s="16" t="s">
        <v>64</v>
      </c>
      <c r="E54" s="15" t="s">
        <v>10</v>
      </c>
    </row>
    <row r="55" s="12" customFormat="true" ht="20.1" hidden="false" customHeight="true" outlineLevel="0" collapsed="false">
      <c r="A55" s="13" t="n">
        <v>52</v>
      </c>
      <c r="B55" s="14" t="s">
        <v>113</v>
      </c>
      <c r="C55" s="15" t="s">
        <v>114</v>
      </c>
      <c r="D55" s="16" t="s">
        <v>64</v>
      </c>
      <c r="E55" s="15" t="s">
        <v>10</v>
      </c>
    </row>
    <row r="56" s="12" customFormat="true" ht="20.1" hidden="false" customHeight="true" outlineLevel="0" collapsed="false">
      <c r="A56" s="13" t="n">
        <v>53</v>
      </c>
      <c r="B56" s="14" t="s">
        <v>115</v>
      </c>
      <c r="C56" s="15" t="s">
        <v>116</v>
      </c>
      <c r="D56" s="16" t="s">
        <v>64</v>
      </c>
      <c r="E56" s="15" t="s">
        <v>10</v>
      </c>
    </row>
    <row r="57" s="12" customFormat="true" ht="20.1" hidden="false" customHeight="true" outlineLevel="0" collapsed="false">
      <c r="A57" s="13" t="n">
        <v>54</v>
      </c>
      <c r="B57" s="14" t="s">
        <v>117</v>
      </c>
      <c r="C57" s="15" t="s">
        <v>118</v>
      </c>
      <c r="D57" s="16" t="s">
        <v>64</v>
      </c>
      <c r="E57" s="15" t="s">
        <v>10</v>
      </c>
    </row>
    <row r="58" s="12" customFormat="true" ht="20.1" hidden="false" customHeight="true" outlineLevel="0" collapsed="false">
      <c r="A58" s="13" t="n">
        <v>55</v>
      </c>
      <c r="B58" s="14" t="s">
        <v>119</v>
      </c>
      <c r="C58" s="15" t="s">
        <v>120</v>
      </c>
      <c r="D58" s="16" t="s">
        <v>64</v>
      </c>
      <c r="E58" s="15" t="s">
        <v>10</v>
      </c>
    </row>
    <row r="59" s="12" customFormat="true" ht="20.1" hidden="false" customHeight="true" outlineLevel="0" collapsed="false">
      <c r="A59" s="13" t="n">
        <v>56</v>
      </c>
      <c r="B59" s="14" t="s">
        <v>121</v>
      </c>
      <c r="C59" s="15" t="s">
        <v>122</v>
      </c>
      <c r="D59" s="16" t="s">
        <v>64</v>
      </c>
      <c r="E59" s="15" t="s">
        <v>10</v>
      </c>
    </row>
    <row r="60" s="12" customFormat="true" ht="20.1" hidden="false" customHeight="true" outlineLevel="0" collapsed="false">
      <c r="A60" s="13" t="n">
        <v>57</v>
      </c>
      <c r="B60" s="14" t="s">
        <v>123</v>
      </c>
      <c r="C60" s="15" t="s">
        <v>124</v>
      </c>
      <c r="D60" s="16" t="s">
        <v>64</v>
      </c>
      <c r="E60" s="15" t="s">
        <v>10</v>
      </c>
    </row>
    <row r="61" s="12" customFormat="true" ht="20.1" hidden="false" customHeight="true" outlineLevel="0" collapsed="false">
      <c r="A61" s="13" t="n">
        <v>58</v>
      </c>
      <c r="B61" s="14" t="s">
        <v>125</v>
      </c>
      <c r="C61" s="15" t="s">
        <v>126</v>
      </c>
      <c r="D61" s="16" t="s">
        <v>64</v>
      </c>
      <c r="E61" s="15" t="s">
        <v>10</v>
      </c>
    </row>
    <row r="62" s="12" customFormat="true" ht="20.1" hidden="false" customHeight="true" outlineLevel="0" collapsed="false">
      <c r="A62" s="13" t="n">
        <v>59</v>
      </c>
      <c r="B62" s="14" t="s">
        <v>127</v>
      </c>
      <c r="C62" s="15" t="s">
        <v>128</v>
      </c>
      <c r="D62" s="16" t="s">
        <v>64</v>
      </c>
      <c r="E62" s="15" t="s">
        <v>10</v>
      </c>
    </row>
    <row r="63" s="12" customFormat="true" ht="20.1" hidden="false" customHeight="true" outlineLevel="0" collapsed="false">
      <c r="A63" s="13" t="n">
        <v>60</v>
      </c>
      <c r="B63" s="14" t="s">
        <v>129</v>
      </c>
      <c r="C63" s="15" t="s">
        <v>130</v>
      </c>
      <c r="D63" s="16" t="s">
        <v>64</v>
      </c>
      <c r="E63" s="15" t="s">
        <v>10</v>
      </c>
    </row>
    <row r="64" s="12" customFormat="true" ht="20.1" hidden="false" customHeight="true" outlineLevel="0" collapsed="false">
      <c r="A64" s="13" t="n">
        <v>61</v>
      </c>
      <c r="B64" s="14" t="s">
        <v>131</v>
      </c>
      <c r="C64" s="15" t="s">
        <v>132</v>
      </c>
      <c r="D64" s="16" t="s">
        <v>64</v>
      </c>
      <c r="E64" s="15" t="s">
        <v>10</v>
      </c>
    </row>
    <row r="65" s="12" customFormat="true" ht="20.1" hidden="false" customHeight="true" outlineLevel="0" collapsed="false">
      <c r="A65" s="13" t="n">
        <v>62</v>
      </c>
      <c r="B65" s="14" t="s">
        <v>133</v>
      </c>
      <c r="C65" s="15" t="s">
        <v>134</v>
      </c>
      <c r="D65" s="16" t="s">
        <v>64</v>
      </c>
      <c r="E65" s="15" t="s">
        <v>10</v>
      </c>
    </row>
    <row r="66" s="12" customFormat="true" ht="20.1" hidden="false" customHeight="true" outlineLevel="0" collapsed="false">
      <c r="A66" s="13" t="n">
        <v>63</v>
      </c>
      <c r="B66" s="14" t="s">
        <v>135</v>
      </c>
      <c r="C66" s="15" t="s">
        <v>136</v>
      </c>
      <c r="D66" s="16" t="s">
        <v>64</v>
      </c>
      <c r="E66" s="15" t="s">
        <v>10</v>
      </c>
    </row>
    <row r="67" s="12" customFormat="true" ht="20.1" hidden="false" customHeight="true" outlineLevel="0" collapsed="false">
      <c r="A67" s="13" t="n">
        <v>64</v>
      </c>
      <c r="B67" s="14" t="s">
        <v>137</v>
      </c>
      <c r="C67" s="15" t="s">
        <v>138</v>
      </c>
      <c r="D67" s="16" t="s">
        <v>64</v>
      </c>
      <c r="E67" s="15" t="s">
        <v>10</v>
      </c>
    </row>
    <row r="68" s="12" customFormat="true" ht="20.1" hidden="false" customHeight="true" outlineLevel="0" collapsed="false">
      <c r="A68" s="13" t="n">
        <v>65</v>
      </c>
      <c r="B68" s="14" t="s">
        <v>139</v>
      </c>
      <c r="C68" s="15" t="s">
        <v>140</v>
      </c>
      <c r="D68" s="16" t="s">
        <v>64</v>
      </c>
      <c r="E68" s="15" t="s">
        <v>10</v>
      </c>
    </row>
    <row r="69" s="12" customFormat="true" ht="20.1" hidden="false" customHeight="true" outlineLevel="0" collapsed="false">
      <c r="A69" s="13" t="n">
        <v>66</v>
      </c>
      <c r="B69" s="14" t="s">
        <v>141</v>
      </c>
      <c r="C69" s="15" t="s">
        <v>142</v>
      </c>
      <c r="D69" s="16" t="s">
        <v>64</v>
      </c>
      <c r="E69" s="15" t="s">
        <v>10</v>
      </c>
    </row>
    <row r="70" s="12" customFormat="true" ht="20.1" hidden="false" customHeight="true" outlineLevel="0" collapsed="false">
      <c r="A70" s="13" t="n">
        <v>67</v>
      </c>
      <c r="B70" s="14" t="s">
        <v>143</v>
      </c>
      <c r="C70" s="15" t="s">
        <v>144</v>
      </c>
      <c r="D70" s="16" t="s">
        <v>64</v>
      </c>
      <c r="E70" s="15" t="s">
        <v>10</v>
      </c>
    </row>
    <row r="71" s="12" customFormat="true" ht="20.1" hidden="false" customHeight="true" outlineLevel="0" collapsed="false">
      <c r="A71" s="13" t="n">
        <v>68</v>
      </c>
      <c r="B71" s="14" t="s">
        <v>145</v>
      </c>
      <c r="C71" s="15" t="s">
        <v>146</v>
      </c>
      <c r="D71" s="16" t="s">
        <v>64</v>
      </c>
      <c r="E71" s="15" t="s">
        <v>10</v>
      </c>
    </row>
    <row r="72" s="12" customFormat="true" ht="20.1" hidden="false" customHeight="true" outlineLevel="0" collapsed="false">
      <c r="A72" s="13" t="n">
        <v>69</v>
      </c>
      <c r="B72" s="14" t="s">
        <v>147</v>
      </c>
      <c r="C72" s="15" t="s">
        <v>148</v>
      </c>
      <c r="D72" s="16" t="s">
        <v>64</v>
      </c>
      <c r="E72" s="15" t="s">
        <v>10</v>
      </c>
    </row>
    <row r="73" s="12" customFormat="true" ht="20.1" hidden="false" customHeight="true" outlineLevel="0" collapsed="false">
      <c r="A73" s="13" t="n">
        <v>70</v>
      </c>
      <c r="B73" s="14" t="s">
        <v>149</v>
      </c>
      <c r="C73" s="15" t="s">
        <v>150</v>
      </c>
      <c r="D73" s="16" t="s">
        <v>64</v>
      </c>
      <c r="E73" s="15" t="s">
        <v>10</v>
      </c>
    </row>
    <row r="74" s="12" customFormat="true" ht="20.1" hidden="false" customHeight="true" outlineLevel="0" collapsed="false">
      <c r="A74" s="13" t="n">
        <v>71</v>
      </c>
      <c r="B74" s="14" t="s">
        <v>151</v>
      </c>
      <c r="C74" s="15" t="s">
        <v>152</v>
      </c>
      <c r="D74" s="16" t="s">
        <v>64</v>
      </c>
      <c r="E74" s="15" t="s">
        <v>10</v>
      </c>
    </row>
    <row r="75" s="12" customFormat="true" ht="20.1" hidden="false" customHeight="true" outlineLevel="0" collapsed="false">
      <c r="A75" s="13" t="n">
        <v>72</v>
      </c>
      <c r="B75" s="14" t="s">
        <v>153</v>
      </c>
      <c r="C75" s="15" t="s">
        <v>154</v>
      </c>
      <c r="D75" s="16" t="s">
        <v>64</v>
      </c>
      <c r="E75" s="15" t="s">
        <v>10</v>
      </c>
    </row>
    <row r="76" s="12" customFormat="true" ht="20.1" hidden="false" customHeight="true" outlineLevel="0" collapsed="false">
      <c r="A76" s="13" t="n">
        <v>73</v>
      </c>
      <c r="B76" s="14" t="s">
        <v>155</v>
      </c>
      <c r="C76" s="15" t="s">
        <v>156</v>
      </c>
      <c r="D76" s="16" t="s">
        <v>64</v>
      </c>
      <c r="E76" s="15" t="s">
        <v>10</v>
      </c>
    </row>
    <row r="77" s="12" customFormat="true" ht="20.1" hidden="false" customHeight="true" outlineLevel="0" collapsed="false">
      <c r="A77" s="13" t="n">
        <v>74</v>
      </c>
      <c r="B77" s="14" t="s">
        <v>157</v>
      </c>
      <c r="C77" s="15" t="s">
        <v>158</v>
      </c>
      <c r="D77" s="16" t="s">
        <v>64</v>
      </c>
      <c r="E77" s="15" t="s">
        <v>10</v>
      </c>
    </row>
    <row r="78" s="12" customFormat="true" ht="20.1" hidden="false" customHeight="true" outlineLevel="0" collapsed="false">
      <c r="A78" s="13" t="n">
        <v>75</v>
      </c>
      <c r="B78" s="14" t="s">
        <v>159</v>
      </c>
      <c r="C78" s="15" t="s">
        <v>160</v>
      </c>
      <c r="D78" s="16" t="s">
        <v>64</v>
      </c>
      <c r="E78" s="15" t="s">
        <v>10</v>
      </c>
    </row>
    <row r="79" s="12" customFormat="true" ht="20.1" hidden="false" customHeight="true" outlineLevel="0" collapsed="false">
      <c r="A79" s="13" t="n">
        <v>76</v>
      </c>
      <c r="B79" s="14" t="s">
        <v>161</v>
      </c>
      <c r="C79" s="15" t="s">
        <v>162</v>
      </c>
      <c r="D79" s="16" t="s">
        <v>64</v>
      </c>
      <c r="E79" s="15" t="s">
        <v>10</v>
      </c>
    </row>
    <row r="80" s="12" customFormat="true" ht="20.1" hidden="false" customHeight="true" outlineLevel="0" collapsed="false">
      <c r="A80" s="13" t="n">
        <v>77</v>
      </c>
      <c r="B80" s="14" t="s">
        <v>163</v>
      </c>
      <c r="C80" s="15" t="s">
        <v>164</v>
      </c>
      <c r="D80" s="16" t="s">
        <v>64</v>
      </c>
      <c r="E80" s="15" t="s">
        <v>10</v>
      </c>
    </row>
    <row r="81" s="12" customFormat="true" ht="20.1" hidden="false" customHeight="true" outlineLevel="0" collapsed="false">
      <c r="A81" s="13" t="n">
        <v>78</v>
      </c>
      <c r="B81" s="14" t="s">
        <v>165</v>
      </c>
      <c r="C81" s="15" t="s">
        <v>166</v>
      </c>
      <c r="D81" s="16" t="s">
        <v>64</v>
      </c>
      <c r="E81" s="15" t="s">
        <v>10</v>
      </c>
    </row>
    <row r="82" s="12" customFormat="true" ht="20.1" hidden="false" customHeight="true" outlineLevel="0" collapsed="false">
      <c r="A82" s="13" t="n">
        <v>79</v>
      </c>
      <c r="B82" s="14" t="s">
        <v>167</v>
      </c>
      <c r="C82" s="15" t="s">
        <v>168</v>
      </c>
      <c r="D82" s="16" t="s">
        <v>64</v>
      </c>
      <c r="E82" s="15" t="s">
        <v>10</v>
      </c>
    </row>
    <row r="83" s="12" customFormat="true" ht="20.1" hidden="false" customHeight="true" outlineLevel="0" collapsed="false">
      <c r="A83" s="13" t="n">
        <v>80</v>
      </c>
      <c r="B83" s="14" t="s">
        <v>169</v>
      </c>
      <c r="C83" s="15" t="s">
        <v>170</v>
      </c>
      <c r="D83" s="16" t="s">
        <v>64</v>
      </c>
      <c r="E83" s="15" t="s">
        <v>10</v>
      </c>
    </row>
    <row r="84" s="12" customFormat="true" ht="20.1" hidden="false" customHeight="true" outlineLevel="0" collapsed="false">
      <c r="A84" s="13" t="n">
        <v>81</v>
      </c>
      <c r="B84" s="14" t="s">
        <v>171</v>
      </c>
      <c r="C84" s="15" t="s">
        <v>172</v>
      </c>
      <c r="D84" s="16" t="s">
        <v>64</v>
      </c>
      <c r="E84" s="15" t="s">
        <v>10</v>
      </c>
    </row>
    <row r="85" s="12" customFormat="true" ht="20.1" hidden="false" customHeight="true" outlineLevel="0" collapsed="false">
      <c r="A85" s="13" t="n">
        <v>82</v>
      </c>
      <c r="B85" s="14" t="s">
        <v>173</v>
      </c>
      <c r="C85" s="15" t="s">
        <v>174</v>
      </c>
      <c r="D85" s="16" t="s">
        <v>64</v>
      </c>
      <c r="E85" s="15" t="s">
        <v>10</v>
      </c>
    </row>
    <row r="86" s="12" customFormat="true" ht="20.1" hidden="false" customHeight="true" outlineLevel="0" collapsed="false">
      <c r="A86" s="13" t="n">
        <v>83</v>
      </c>
      <c r="B86" s="14" t="s">
        <v>175</v>
      </c>
      <c r="C86" s="15" t="s">
        <v>176</v>
      </c>
      <c r="D86" s="16" t="s">
        <v>64</v>
      </c>
      <c r="E86" s="15" t="s">
        <v>10</v>
      </c>
    </row>
    <row r="87" s="12" customFormat="true" ht="20.1" hidden="false" customHeight="true" outlineLevel="0" collapsed="false">
      <c r="A87" s="13" t="n">
        <v>84</v>
      </c>
      <c r="B87" s="14" t="s">
        <v>177</v>
      </c>
      <c r="C87" s="15" t="s">
        <v>178</v>
      </c>
      <c r="D87" s="16" t="s">
        <v>64</v>
      </c>
      <c r="E87" s="15" t="s">
        <v>10</v>
      </c>
    </row>
    <row r="88" s="12" customFormat="true" ht="20.1" hidden="false" customHeight="true" outlineLevel="0" collapsed="false">
      <c r="A88" s="13" t="n">
        <v>85</v>
      </c>
      <c r="B88" s="14" t="s">
        <v>179</v>
      </c>
      <c r="C88" s="15" t="s">
        <v>180</v>
      </c>
      <c r="D88" s="16" t="s">
        <v>64</v>
      </c>
      <c r="E88" s="15" t="s">
        <v>10</v>
      </c>
    </row>
    <row r="89" s="12" customFormat="true" ht="20.1" hidden="false" customHeight="true" outlineLevel="0" collapsed="false">
      <c r="A89" s="13" t="n">
        <v>86</v>
      </c>
      <c r="B89" s="14" t="s">
        <v>181</v>
      </c>
      <c r="C89" s="15" t="s">
        <v>182</v>
      </c>
      <c r="D89" s="16" t="s">
        <v>64</v>
      </c>
      <c r="E89" s="15" t="s">
        <v>10</v>
      </c>
    </row>
    <row r="90" s="12" customFormat="true" ht="20.1" hidden="false" customHeight="true" outlineLevel="0" collapsed="false">
      <c r="A90" s="13" t="n">
        <v>87</v>
      </c>
      <c r="B90" s="14" t="s">
        <v>183</v>
      </c>
      <c r="C90" s="15" t="s">
        <v>184</v>
      </c>
      <c r="D90" s="16" t="s">
        <v>64</v>
      </c>
      <c r="E90" s="15" t="s">
        <v>10</v>
      </c>
    </row>
    <row r="91" s="12" customFormat="true" ht="20.1" hidden="false" customHeight="true" outlineLevel="0" collapsed="false">
      <c r="A91" s="13" t="n">
        <v>88</v>
      </c>
      <c r="B91" s="14" t="s">
        <v>185</v>
      </c>
      <c r="C91" s="15" t="s">
        <v>186</v>
      </c>
      <c r="D91" s="16" t="s">
        <v>64</v>
      </c>
      <c r="E91" s="15" t="s">
        <v>10</v>
      </c>
    </row>
    <row r="92" s="12" customFormat="true" ht="20.1" hidden="false" customHeight="true" outlineLevel="0" collapsed="false">
      <c r="A92" s="13" t="n">
        <v>89</v>
      </c>
      <c r="B92" s="14" t="s">
        <v>187</v>
      </c>
      <c r="C92" s="15" t="s">
        <v>188</v>
      </c>
      <c r="D92" s="16" t="s">
        <v>64</v>
      </c>
      <c r="E92" s="15" t="s">
        <v>10</v>
      </c>
    </row>
    <row r="93" s="12" customFormat="true" ht="20.1" hidden="false" customHeight="true" outlineLevel="0" collapsed="false">
      <c r="A93" s="13" t="n">
        <v>90</v>
      </c>
      <c r="B93" s="14" t="s">
        <v>189</v>
      </c>
      <c r="C93" s="15" t="s">
        <v>190</v>
      </c>
      <c r="D93" s="16" t="s">
        <v>64</v>
      </c>
      <c r="E93" s="15" t="s">
        <v>10</v>
      </c>
    </row>
    <row r="94" s="12" customFormat="true" ht="20.1" hidden="false" customHeight="true" outlineLevel="0" collapsed="false">
      <c r="A94" s="13" t="n">
        <v>91</v>
      </c>
      <c r="B94" s="14" t="s">
        <v>191</v>
      </c>
      <c r="C94" s="15" t="s">
        <v>192</v>
      </c>
      <c r="D94" s="16" t="s">
        <v>64</v>
      </c>
      <c r="E94" s="15" t="s">
        <v>10</v>
      </c>
    </row>
    <row r="95" s="12" customFormat="true" ht="20.1" hidden="false" customHeight="true" outlineLevel="0" collapsed="false">
      <c r="A95" s="13" t="n">
        <v>92</v>
      </c>
      <c r="B95" s="14" t="s">
        <v>193</v>
      </c>
      <c r="C95" s="15" t="s">
        <v>194</v>
      </c>
      <c r="D95" s="16" t="s">
        <v>64</v>
      </c>
      <c r="E95" s="15" t="s">
        <v>10</v>
      </c>
    </row>
    <row r="96" s="12" customFormat="true" ht="20.1" hidden="false" customHeight="true" outlineLevel="0" collapsed="false">
      <c r="A96" s="13" t="n">
        <v>93</v>
      </c>
      <c r="B96" s="14" t="s">
        <v>195</v>
      </c>
      <c r="C96" s="15" t="s">
        <v>196</v>
      </c>
      <c r="D96" s="16" t="s">
        <v>64</v>
      </c>
      <c r="E96" s="15" t="s">
        <v>10</v>
      </c>
    </row>
    <row r="97" s="12" customFormat="true" ht="20.1" hidden="false" customHeight="true" outlineLevel="0" collapsed="false">
      <c r="A97" s="13" t="n">
        <v>94</v>
      </c>
      <c r="B97" s="14" t="s">
        <v>197</v>
      </c>
      <c r="C97" s="15" t="s">
        <v>198</v>
      </c>
      <c r="D97" s="16" t="s">
        <v>64</v>
      </c>
      <c r="E97" s="15" t="s">
        <v>10</v>
      </c>
    </row>
    <row r="98" s="12" customFormat="true" ht="20.1" hidden="false" customHeight="true" outlineLevel="0" collapsed="false">
      <c r="A98" s="13" t="n">
        <v>95</v>
      </c>
      <c r="B98" s="14" t="s">
        <v>199</v>
      </c>
      <c r="C98" s="15" t="s">
        <v>200</v>
      </c>
      <c r="D98" s="16" t="s">
        <v>64</v>
      </c>
      <c r="E98" s="15" t="s">
        <v>10</v>
      </c>
    </row>
    <row r="99" s="12" customFormat="true" ht="20.1" hidden="false" customHeight="true" outlineLevel="0" collapsed="false">
      <c r="A99" s="13" t="n">
        <v>96</v>
      </c>
      <c r="B99" s="14" t="s">
        <v>201</v>
      </c>
      <c r="C99" s="15" t="s">
        <v>202</v>
      </c>
      <c r="D99" s="16" t="s">
        <v>64</v>
      </c>
      <c r="E99" s="15" t="s">
        <v>10</v>
      </c>
    </row>
    <row r="100" s="12" customFormat="true" ht="20.1" hidden="false" customHeight="true" outlineLevel="0" collapsed="false">
      <c r="A100" s="13" t="n">
        <v>97</v>
      </c>
      <c r="B100" s="14" t="s">
        <v>203</v>
      </c>
      <c r="C100" s="15" t="s">
        <v>204</v>
      </c>
      <c r="D100" s="16" t="s">
        <v>64</v>
      </c>
      <c r="E100" s="15" t="s">
        <v>10</v>
      </c>
    </row>
    <row r="101" s="12" customFormat="true" ht="20.1" hidden="false" customHeight="true" outlineLevel="0" collapsed="false">
      <c r="A101" s="13" t="n">
        <v>98</v>
      </c>
      <c r="B101" s="14" t="s">
        <v>205</v>
      </c>
      <c r="C101" s="15" t="s">
        <v>206</v>
      </c>
      <c r="D101" s="16" t="s">
        <v>64</v>
      </c>
      <c r="E101" s="15" t="s">
        <v>10</v>
      </c>
    </row>
    <row r="102" s="12" customFormat="true" ht="20.1" hidden="false" customHeight="true" outlineLevel="0" collapsed="false">
      <c r="A102" s="13" t="n">
        <v>99</v>
      </c>
      <c r="B102" s="14" t="s">
        <v>207</v>
      </c>
      <c r="C102" s="15" t="s">
        <v>208</v>
      </c>
      <c r="D102" s="16" t="s">
        <v>64</v>
      </c>
      <c r="E102" s="15" t="s">
        <v>10</v>
      </c>
    </row>
    <row r="103" s="12" customFormat="true" ht="20.1" hidden="false" customHeight="true" outlineLevel="0" collapsed="false">
      <c r="A103" s="13" t="n">
        <v>100</v>
      </c>
      <c r="B103" s="14" t="s">
        <v>209</v>
      </c>
      <c r="C103" s="15" t="s">
        <v>210</v>
      </c>
      <c r="D103" s="16" t="s">
        <v>64</v>
      </c>
      <c r="E103" s="15" t="s">
        <v>10</v>
      </c>
    </row>
    <row r="104" s="12" customFormat="true" ht="20.1" hidden="false" customHeight="true" outlineLevel="0" collapsed="false">
      <c r="A104" s="13" t="n">
        <v>101</v>
      </c>
      <c r="B104" s="14" t="s">
        <v>211</v>
      </c>
      <c r="C104" s="15" t="s">
        <v>212</v>
      </c>
      <c r="D104" s="16" t="s">
        <v>64</v>
      </c>
      <c r="E104" s="15" t="s">
        <v>10</v>
      </c>
    </row>
    <row r="105" s="12" customFormat="true" ht="20.1" hidden="false" customHeight="true" outlineLevel="0" collapsed="false">
      <c r="A105" s="13" t="n">
        <v>102</v>
      </c>
      <c r="B105" s="14" t="s">
        <v>213</v>
      </c>
      <c r="C105" s="15" t="s">
        <v>214</v>
      </c>
      <c r="D105" s="16" t="s">
        <v>64</v>
      </c>
      <c r="E105" s="15" t="s">
        <v>10</v>
      </c>
    </row>
    <row r="106" s="12" customFormat="true" ht="20.1" hidden="false" customHeight="true" outlineLevel="0" collapsed="false">
      <c r="A106" s="13" t="n">
        <v>103</v>
      </c>
      <c r="B106" s="14" t="s">
        <v>215</v>
      </c>
      <c r="C106" s="15" t="s">
        <v>216</v>
      </c>
      <c r="D106" s="16" t="s">
        <v>64</v>
      </c>
      <c r="E106" s="15" t="s">
        <v>10</v>
      </c>
    </row>
    <row r="107" s="12" customFormat="true" ht="20.1" hidden="false" customHeight="true" outlineLevel="0" collapsed="false">
      <c r="A107" s="13" t="n">
        <v>104</v>
      </c>
      <c r="B107" s="14" t="s">
        <v>217</v>
      </c>
      <c r="C107" s="15" t="s">
        <v>218</v>
      </c>
      <c r="D107" s="16" t="s">
        <v>64</v>
      </c>
      <c r="E107" s="15" t="s">
        <v>10</v>
      </c>
    </row>
    <row r="108" s="12" customFormat="true" ht="20.1" hidden="false" customHeight="true" outlineLevel="0" collapsed="false">
      <c r="A108" s="13" t="n">
        <v>105</v>
      </c>
      <c r="B108" s="14" t="s">
        <v>219</v>
      </c>
      <c r="C108" s="15" t="s">
        <v>220</v>
      </c>
      <c r="D108" s="16" t="s">
        <v>64</v>
      </c>
      <c r="E108" s="15" t="s">
        <v>10</v>
      </c>
    </row>
    <row r="109" s="12" customFormat="true" ht="20.1" hidden="false" customHeight="true" outlineLevel="0" collapsed="false">
      <c r="A109" s="13" t="n">
        <v>106</v>
      </c>
      <c r="B109" s="14" t="s">
        <v>221</v>
      </c>
      <c r="C109" s="15" t="s">
        <v>222</v>
      </c>
      <c r="D109" s="16" t="s">
        <v>64</v>
      </c>
      <c r="E109" s="15" t="s">
        <v>10</v>
      </c>
    </row>
    <row r="110" s="12" customFormat="true" ht="20.1" hidden="false" customHeight="true" outlineLevel="0" collapsed="false">
      <c r="A110" s="13" t="n">
        <v>107</v>
      </c>
      <c r="B110" s="14" t="s">
        <v>223</v>
      </c>
      <c r="C110" s="15" t="s">
        <v>224</v>
      </c>
      <c r="D110" s="16" t="s">
        <v>64</v>
      </c>
      <c r="E110" s="15" t="s">
        <v>10</v>
      </c>
    </row>
    <row r="111" s="12" customFormat="true" ht="20.1" hidden="false" customHeight="true" outlineLevel="0" collapsed="false">
      <c r="A111" s="13" t="n">
        <v>108</v>
      </c>
      <c r="B111" s="14" t="s">
        <v>225</v>
      </c>
      <c r="C111" s="15" t="s">
        <v>226</v>
      </c>
      <c r="D111" s="16" t="s">
        <v>64</v>
      </c>
      <c r="E111" s="15" t="s">
        <v>10</v>
      </c>
    </row>
    <row r="112" s="12" customFormat="true" ht="20.1" hidden="false" customHeight="true" outlineLevel="0" collapsed="false">
      <c r="A112" s="13" t="n">
        <v>109</v>
      </c>
      <c r="B112" s="14" t="s">
        <v>227</v>
      </c>
      <c r="C112" s="15" t="s">
        <v>228</v>
      </c>
      <c r="D112" s="16" t="s">
        <v>64</v>
      </c>
      <c r="E112" s="15" t="s">
        <v>10</v>
      </c>
    </row>
    <row r="113" s="12" customFormat="true" ht="20.1" hidden="false" customHeight="true" outlineLevel="0" collapsed="false">
      <c r="A113" s="13" t="n">
        <v>110</v>
      </c>
      <c r="B113" s="14" t="s">
        <v>229</v>
      </c>
      <c r="C113" s="15" t="s">
        <v>230</v>
      </c>
      <c r="D113" s="16" t="s">
        <v>64</v>
      </c>
      <c r="E113" s="15" t="s">
        <v>10</v>
      </c>
    </row>
    <row r="114" s="12" customFormat="true" ht="20.1" hidden="false" customHeight="true" outlineLevel="0" collapsed="false">
      <c r="A114" s="13" t="n">
        <v>111</v>
      </c>
      <c r="B114" s="14" t="s">
        <v>231</v>
      </c>
      <c r="C114" s="15" t="s">
        <v>232</v>
      </c>
      <c r="D114" s="16" t="s">
        <v>64</v>
      </c>
      <c r="E114" s="15" t="s">
        <v>10</v>
      </c>
    </row>
    <row r="115" s="12" customFormat="true" ht="20.1" hidden="false" customHeight="true" outlineLevel="0" collapsed="false">
      <c r="A115" s="13" t="n">
        <v>112</v>
      </c>
      <c r="B115" s="14" t="s">
        <v>233</v>
      </c>
      <c r="C115" s="15" t="s">
        <v>234</v>
      </c>
      <c r="D115" s="16" t="s">
        <v>64</v>
      </c>
      <c r="E115" s="15" t="s">
        <v>10</v>
      </c>
    </row>
    <row r="116" s="12" customFormat="true" ht="20.1" hidden="false" customHeight="true" outlineLevel="0" collapsed="false">
      <c r="A116" s="13" t="n">
        <v>113</v>
      </c>
      <c r="B116" s="14" t="s">
        <v>235</v>
      </c>
      <c r="C116" s="15" t="s">
        <v>236</v>
      </c>
      <c r="D116" s="16" t="s">
        <v>64</v>
      </c>
      <c r="E116" s="15" t="s">
        <v>10</v>
      </c>
    </row>
    <row r="117" s="12" customFormat="true" ht="20.1" hidden="false" customHeight="true" outlineLevel="0" collapsed="false">
      <c r="A117" s="13" t="n">
        <v>114</v>
      </c>
      <c r="B117" s="14" t="s">
        <v>237</v>
      </c>
      <c r="C117" s="15" t="s">
        <v>238</v>
      </c>
      <c r="D117" s="16" t="s">
        <v>64</v>
      </c>
      <c r="E117" s="15" t="s">
        <v>10</v>
      </c>
    </row>
    <row r="118" s="12" customFormat="true" ht="20.1" hidden="false" customHeight="true" outlineLevel="0" collapsed="false">
      <c r="A118" s="13" t="n">
        <v>115</v>
      </c>
      <c r="B118" s="14" t="s">
        <v>239</v>
      </c>
      <c r="C118" s="15" t="s">
        <v>240</v>
      </c>
      <c r="D118" s="16" t="s">
        <v>64</v>
      </c>
      <c r="E118" s="15" t="s">
        <v>10</v>
      </c>
    </row>
    <row r="119" s="12" customFormat="true" ht="20.1" hidden="false" customHeight="true" outlineLevel="0" collapsed="false">
      <c r="A119" s="13" t="n">
        <v>116</v>
      </c>
      <c r="B119" s="14" t="s">
        <v>241</v>
      </c>
      <c r="C119" s="15" t="s">
        <v>242</v>
      </c>
      <c r="D119" s="16" t="s">
        <v>64</v>
      </c>
      <c r="E119" s="15" t="s">
        <v>10</v>
      </c>
    </row>
    <row r="120" s="12" customFormat="true" ht="20.1" hidden="false" customHeight="true" outlineLevel="0" collapsed="false">
      <c r="A120" s="13" t="n">
        <v>117</v>
      </c>
      <c r="B120" s="14" t="s">
        <v>243</v>
      </c>
      <c r="C120" s="15" t="s">
        <v>244</v>
      </c>
      <c r="D120" s="16" t="s">
        <v>64</v>
      </c>
      <c r="E120" s="15" t="s">
        <v>10</v>
      </c>
    </row>
    <row r="121" s="12" customFormat="true" ht="20.1" hidden="false" customHeight="true" outlineLevel="0" collapsed="false">
      <c r="A121" s="13" t="n">
        <v>118</v>
      </c>
      <c r="B121" s="14" t="s">
        <v>245</v>
      </c>
      <c r="C121" s="15" t="s">
        <v>246</v>
      </c>
      <c r="D121" s="16" t="s">
        <v>64</v>
      </c>
      <c r="E121" s="15" t="s">
        <v>10</v>
      </c>
    </row>
    <row r="122" s="12" customFormat="true" ht="20.1" hidden="false" customHeight="true" outlineLevel="0" collapsed="false">
      <c r="A122" s="13" t="n">
        <v>119</v>
      </c>
      <c r="B122" s="14" t="s">
        <v>247</v>
      </c>
      <c r="C122" s="15" t="s">
        <v>248</v>
      </c>
      <c r="D122" s="16" t="s">
        <v>64</v>
      </c>
      <c r="E122" s="15" t="s">
        <v>10</v>
      </c>
    </row>
    <row r="123" s="12" customFormat="true" ht="20.1" hidden="false" customHeight="true" outlineLevel="0" collapsed="false">
      <c r="A123" s="13" t="n">
        <v>120</v>
      </c>
      <c r="B123" s="14" t="s">
        <v>249</v>
      </c>
      <c r="C123" s="15" t="s">
        <v>250</v>
      </c>
      <c r="D123" s="16" t="s">
        <v>64</v>
      </c>
      <c r="E123" s="15" t="s">
        <v>10</v>
      </c>
    </row>
    <row r="124" s="12" customFormat="true" ht="20.1" hidden="false" customHeight="true" outlineLevel="0" collapsed="false">
      <c r="A124" s="13" t="n">
        <v>121</v>
      </c>
      <c r="B124" s="14" t="s">
        <v>251</v>
      </c>
      <c r="C124" s="15" t="s">
        <v>252</v>
      </c>
      <c r="D124" s="16" t="s">
        <v>64</v>
      </c>
      <c r="E124" s="15" t="s">
        <v>10</v>
      </c>
    </row>
    <row r="125" s="12" customFormat="true" ht="20.1" hidden="false" customHeight="true" outlineLevel="0" collapsed="false">
      <c r="A125" s="13" t="n">
        <v>122</v>
      </c>
      <c r="B125" s="14" t="s">
        <v>253</v>
      </c>
      <c r="C125" s="15" t="s">
        <v>254</v>
      </c>
      <c r="D125" s="16" t="s">
        <v>64</v>
      </c>
      <c r="E125" s="15" t="s">
        <v>10</v>
      </c>
    </row>
    <row r="126" s="12" customFormat="true" ht="20.1" hidden="false" customHeight="true" outlineLevel="0" collapsed="false">
      <c r="A126" s="13" t="n">
        <v>123</v>
      </c>
      <c r="B126" s="14" t="s">
        <v>255</v>
      </c>
      <c r="C126" s="15" t="s">
        <v>256</v>
      </c>
      <c r="D126" s="16" t="s">
        <v>64</v>
      </c>
      <c r="E126" s="15" t="s">
        <v>10</v>
      </c>
    </row>
    <row r="127" s="12" customFormat="true" ht="20.1" hidden="false" customHeight="true" outlineLevel="0" collapsed="false">
      <c r="A127" s="13" t="n">
        <v>124</v>
      </c>
      <c r="B127" s="14" t="s">
        <v>257</v>
      </c>
      <c r="C127" s="15" t="s">
        <v>258</v>
      </c>
      <c r="D127" s="16" t="s">
        <v>64</v>
      </c>
      <c r="E127" s="15" t="s">
        <v>10</v>
      </c>
    </row>
    <row r="128" s="12" customFormat="true" ht="20.1" hidden="false" customHeight="true" outlineLevel="0" collapsed="false">
      <c r="A128" s="13" t="n">
        <v>125</v>
      </c>
      <c r="B128" s="14" t="s">
        <v>259</v>
      </c>
      <c r="C128" s="15" t="s">
        <v>260</v>
      </c>
      <c r="D128" s="16" t="s">
        <v>64</v>
      </c>
      <c r="E128" s="15" t="s">
        <v>10</v>
      </c>
    </row>
    <row r="129" s="12" customFormat="true" ht="20.1" hidden="false" customHeight="true" outlineLevel="0" collapsed="false">
      <c r="A129" s="13" t="n">
        <v>126</v>
      </c>
      <c r="B129" s="14" t="s">
        <v>261</v>
      </c>
      <c r="C129" s="15" t="s">
        <v>262</v>
      </c>
      <c r="D129" s="16" t="s">
        <v>64</v>
      </c>
      <c r="E129" s="15" t="s">
        <v>10</v>
      </c>
    </row>
    <row r="130" s="12" customFormat="true" ht="20.1" hidden="false" customHeight="true" outlineLevel="0" collapsed="false">
      <c r="A130" s="13" t="n">
        <v>127</v>
      </c>
      <c r="B130" s="14" t="s">
        <v>263</v>
      </c>
      <c r="C130" s="15" t="s">
        <v>264</v>
      </c>
      <c r="D130" s="16" t="s">
        <v>64</v>
      </c>
      <c r="E130" s="15" t="s">
        <v>10</v>
      </c>
    </row>
    <row r="131" s="12" customFormat="true" ht="20.1" hidden="false" customHeight="true" outlineLevel="0" collapsed="false">
      <c r="A131" s="13" t="n">
        <v>128</v>
      </c>
      <c r="B131" s="14" t="s">
        <v>265</v>
      </c>
      <c r="C131" s="15" t="s">
        <v>266</v>
      </c>
      <c r="D131" s="16" t="s">
        <v>64</v>
      </c>
      <c r="E131" s="15" t="s">
        <v>10</v>
      </c>
    </row>
    <row r="132" s="12" customFormat="true" ht="20.1" hidden="false" customHeight="true" outlineLevel="0" collapsed="false">
      <c r="A132" s="13" t="n">
        <v>129</v>
      </c>
      <c r="B132" s="14" t="s">
        <v>267</v>
      </c>
      <c r="C132" s="15" t="s">
        <v>268</v>
      </c>
      <c r="D132" s="16" t="s">
        <v>64</v>
      </c>
      <c r="E132" s="15" t="s">
        <v>10</v>
      </c>
    </row>
    <row r="133" s="12" customFormat="true" ht="20.1" hidden="false" customHeight="true" outlineLevel="0" collapsed="false">
      <c r="A133" s="13" t="n">
        <v>130</v>
      </c>
      <c r="B133" s="14" t="s">
        <v>269</v>
      </c>
      <c r="C133" s="15" t="s">
        <v>270</v>
      </c>
      <c r="D133" s="16" t="s">
        <v>64</v>
      </c>
      <c r="E133" s="15" t="s">
        <v>10</v>
      </c>
    </row>
    <row r="134" s="12" customFormat="true" ht="20.1" hidden="false" customHeight="true" outlineLevel="0" collapsed="false">
      <c r="A134" s="13" t="n">
        <v>131</v>
      </c>
      <c r="B134" s="14" t="s">
        <v>271</v>
      </c>
      <c r="C134" s="15" t="s">
        <v>272</v>
      </c>
      <c r="D134" s="16" t="s">
        <v>64</v>
      </c>
      <c r="E134" s="15" t="s">
        <v>10</v>
      </c>
    </row>
    <row r="135" s="12" customFormat="true" ht="20.1" hidden="false" customHeight="true" outlineLevel="0" collapsed="false">
      <c r="A135" s="13" t="n">
        <v>132</v>
      </c>
      <c r="B135" s="14" t="s">
        <v>273</v>
      </c>
      <c r="C135" s="15" t="s">
        <v>274</v>
      </c>
      <c r="D135" s="16" t="s">
        <v>64</v>
      </c>
      <c r="E135" s="15" t="s">
        <v>10</v>
      </c>
    </row>
    <row r="136" s="12" customFormat="true" ht="20.1" hidden="false" customHeight="true" outlineLevel="0" collapsed="false">
      <c r="A136" s="13" t="n">
        <v>133</v>
      </c>
      <c r="B136" s="14" t="s">
        <v>275</v>
      </c>
      <c r="C136" s="15" t="s">
        <v>276</v>
      </c>
      <c r="D136" s="16" t="s">
        <v>64</v>
      </c>
      <c r="E136" s="15" t="s">
        <v>10</v>
      </c>
    </row>
    <row r="137" s="12" customFormat="true" ht="20.1" hidden="false" customHeight="true" outlineLevel="0" collapsed="false">
      <c r="A137" s="13" t="n">
        <v>134</v>
      </c>
      <c r="B137" s="14" t="s">
        <v>277</v>
      </c>
      <c r="C137" s="15" t="s">
        <v>278</v>
      </c>
      <c r="D137" s="16" t="s">
        <v>64</v>
      </c>
      <c r="E137" s="15" t="s">
        <v>10</v>
      </c>
    </row>
    <row r="138" s="12" customFormat="true" ht="20.1" hidden="false" customHeight="true" outlineLevel="0" collapsed="false">
      <c r="A138" s="13" t="n">
        <v>135</v>
      </c>
      <c r="B138" s="14" t="s">
        <v>279</v>
      </c>
      <c r="C138" s="15" t="s">
        <v>280</v>
      </c>
      <c r="D138" s="16" t="s">
        <v>64</v>
      </c>
      <c r="E138" s="15" t="s">
        <v>10</v>
      </c>
    </row>
    <row r="139" s="12" customFormat="true" ht="20.1" hidden="false" customHeight="true" outlineLevel="0" collapsed="false">
      <c r="A139" s="13" t="n">
        <v>136</v>
      </c>
      <c r="B139" s="14" t="s">
        <v>281</v>
      </c>
      <c r="C139" s="15" t="s">
        <v>282</v>
      </c>
      <c r="D139" s="16" t="s">
        <v>64</v>
      </c>
      <c r="E139" s="15" t="s">
        <v>10</v>
      </c>
    </row>
    <row r="140" s="12" customFormat="true" ht="20.1" hidden="false" customHeight="true" outlineLevel="0" collapsed="false">
      <c r="A140" s="13" t="n">
        <v>137</v>
      </c>
      <c r="B140" s="14" t="s">
        <v>283</v>
      </c>
      <c r="C140" s="15" t="s">
        <v>284</v>
      </c>
      <c r="D140" s="16" t="s">
        <v>64</v>
      </c>
      <c r="E140" s="15" t="s">
        <v>10</v>
      </c>
    </row>
    <row r="141" s="12" customFormat="true" ht="20.1" hidden="false" customHeight="true" outlineLevel="0" collapsed="false">
      <c r="A141" s="13" t="n">
        <v>138</v>
      </c>
      <c r="B141" s="14" t="s">
        <v>285</v>
      </c>
      <c r="C141" s="15" t="s">
        <v>286</v>
      </c>
      <c r="D141" s="16" t="s">
        <v>64</v>
      </c>
      <c r="E141" s="15" t="s">
        <v>10</v>
      </c>
    </row>
    <row r="142" s="12" customFormat="true" ht="20.1" hidden="false" customHeight="true" outlineLevel="0" collapsed="false">
      <c r="A142" s="13" t="n">
        <v>139</v>
      </c>
      <c r="B142" s="14" t="s">
        <v>287</v>
      </c>
      <c r="C142" s="15" t="s">
        <v>288</v>
      </c>
      <c r="D142" s="16" t="s">
        <v>64</v>
      </c>
      <c r="E142" s="15" t="s">
        <v>10</v>
      </c>
    </row>
    <row r="143" s="12" customFormat="true" ht="20.1" hidden="false" customHeight="true" outlineLevel="0" collapsed="false">
      <c r="A143" s="13" t="n">
        <v>140</v>
      </c>
      <c r="B143" s="14" t="s">
        <v>289</v>
      </c>
      <c r="C143" s="15" t="s">
        <v>248</v>
      </c>
      <c r="D143" s="16" t="s">
        <v>64</v>
      </c>
      <c r="E143" s="15" t="s">
        <v>10</v>
      </c>
    </row>
    <row r="144" s="12" customFormat="true" ht="20.1" hidden="false" customHeight="true" outlineLevel="0" collapsed="false">
      <c r="A144" s="13" t="n">
        <v>141</v>
      </c>
      <c r="B144" s="14" t="s">
        <v>290</v>
      </c>
      <c r="C144" s="15" t="s">
        <v>291</v>
      </c>
      <c r="D144" s="16" t="s">
        <v>64</v>
      </c>
      <c r="E144" s="15" t="s">
        <v>10</v>
      </c>
    </row>
    <row r="145" s="12" customFormat="true" ht="20.1" hidden="false" customHeight="true" outlineLevel="0" collapsed="false">
      <c r="A145" s="13" t="n">
        <v>142</v>
      </c>
      <c r="B145" s="14" t="s">
        <v>292</v>
      </c>
      <c r="C145" s="15" t="s">
        <v>293</v>
      </c>
      <c r="D145" s="16" t="s">
        <v>64</v>
      </c>
      <c r="E145" s="15" t="s">
        <v>10</v>
      </c>
    </row>
    <row r="146" s="12" customFormat="true" ht="20.1" hidden="false" customHeight="true" outlineLevel="0" collapsed="false">
      <c r="A146" s="13" t="n">
        <v>143</v>
      </c>
      <c r="B146" s="14" t="s">
        <v>294</v>
      </c>
      <c r="C146" s="15" t="s">
        <v>295</v>
      </c>
      <c r="D146" s="16" t="s">
        <v>64</v>
      </c>
      <c r="E146" s="15" t="s">
        <v>10</v>
      </c>
    </row>
    <row r="147" s="12" customFormat="true" ht="20.1" hidden="false" customHeight="true" outlineLevel="0" collapsed="false">
      <c r="A147" s="13" t="n">
        <v>144</v>
      </c>
      <c r="B147" s="14" t="s">
        <v>296</v>
      </c>
      <c r="C147" s="15" t="s">
        <v>297</v>
      </c>
      <c r="D147" s="16" t="s">
        <v>64</v>
      </c>
      <c r="E147" s="15" t="s">
        <v>10</v>
      </c>
    </row>
    <row r="148" s="12" customFormat="true" ht="20.1" hidden="false" customHeight="true" outlineLevel="0" collapsed="false">
      <c r="A148" s="13" t="n">
        <v>145</v>
      </c>
      <c r="B148" s="14" t="s">
        <v>298</v>
      </c>
      <c r="C148" s="15" t="s">
        <v>299</v>
      </c>
      <c r="D148" s="16" t="s">
        <v>64</v>
      </c>
      <c r="E148" s="15" t="s">
        <v>10</v>
      </c>
    </row>
    <row r="149" s="12" customFormat="true" ht="20.1" hidden="false" customHeight="true" outlineLevel="0" collapsed="false">
      <c r="A149" s="13" t="n">
        <v>146</v>
      </c>
      <c r="B149" s="14" t="s">
        <v>300</v>
      </c>
      <c r="C149" s="15" t="s">
        <v>301</v>
      </c>
      <c r="D149" s="16" t="s">
        <v>64</v>
      </c>
      <c r="E149" s="15" t="s">
        <v>10</v>
      </c>
    </row>
    <row r="150" s="12" customFormat="true" ht="20.1" hidden="false" customHeight="true" outlineLevel="0" collapsed="false">
      <c r="A150" s="13" t="n">
        <v>147</v>
      </c>
      <c r="B150" s="14" t="s">
        <v>302</v>
      </c>
      <c r="C150" s="15" t="s">
        <v>303</v>
      </c>
      <c r="D150" s="16" t="s">
        <v>64</v>
      </c>
      <c r="E150" s="15" t="s">
        <v>10</v>
      </c>
    </row>
    <row r="151" s="12" customFormat="true" ht="20.1" hidden="false" customHeight="true" outlineLevel="0" collapsed="false">
      <c r="A151" s="13" t="n">
        <v>148</v>
      </c>
      <c r="B151" s="14" t="s">
        <v>304</v>
      </c>
      <c r="C151" s="15" t="s">
        <v>305</v>
      </c>
      <c r="D151" s="16" t="s">
        <v>64</v>
      </c>
      <c r="E151" s="15" t="s">
        <v>10</v>
      </c>
    </row>
    <row r="152" s="12" customFormat="true" ht="20.1" hidden="false" customHeight="true" outlineLevel="0" collapsed="false">
      <c r="A152" s="13" t="n">
        <v>149</v>
      </c>
      <c r="B152" s="14" t="s">
        <v>306</v>
      </c>
      <c r="C152" s="15" t="s">
        <v>307</v>
      </c>
      <c r="D152" s="16" t="s">
        <v>64</v>
      </c>
      <c r="E152" s="15" t="s">
        <v>10</v>
      </c>
    </row>
    <row r="153" s="12" customFormat="true" ht="20.1" hidden="false" customHeight="true" outlineLevel="0" collapsed="false">
      <c r="A153" s="13" t="n">
        <v>150</v>
      </c>
      <c r="B153" s="14" t="s">
        <v>308</v>
      </c>
      <c r="C153" s="15" t="s">
        <v>309</v>
      </c>
      <c r="D153" s="16" t="s">
        <v>64</v>
      </c>
      <c r="E153" s="15" t="s">
        <v>10</v>
      </c>
    </row>
    <row r="154" s="12" customFormat="true" ht="20.1" hidden="false" customHeight="true" outlineLevel="0" collapsed="false">
      <c r="A154" s="13" t="n">
        <v>151</v>
      </c>
      <c r="B154" s="14" t="s">
        <v>310</v>
      </c>
      <c r="C154" s="15" t="s">
        <v>311</v>
      </c>
      <c r="D154" s="16" t="s">
        <v>64</v>
      </c>
      <c r="E154" s="15" t="s">
        <v>10</v>
      </c>
    </row>
    <row r="155" s="12" customFormat="true" ht="20.1" hidden="false" customHeight="true" outlineLevel="0" collapsed="false">
      <c r="A155" s="13" t="n">
        <v>152</v>
      </c>
      <c r="B155" s="14" t="s">
        <v>312</v>
      </c>
      <c r="C155" s="15" t="s">
        <v>313</v>
      </c>
      <c r="D155" s="16" t="s">
        <v>64</v>
      </c>
      <c r="E155" s="15" t="s">
        <v>10</v>
      </c>
    </row>
    <row r="156" s="12" customFormat="true" ht="20.1" hidden="false" customHeight="true" outlineLevel="0" collapsed="false">
      <c r="A156" s="13" t="n">
        <v>153</v>
      </c>
      <c r="B156" s="14" t="s">
        <v>314</v>
      </c>
      <c r="C156" s="15" t="s">
        <v>315</v>
      </c>
      <c r="D156" s="16" t="s">
        <v>64</v>
      </c>
      <c r="E156" s="15" t="s">
        <v>10</v>
      </c>
    </row>
    <row r="157" customFormat="false" ht="20.1" hidden="false" customHeight="true" outlineLevel="0" collapsed="false">
      <c r="A157" s="13" t="n">
        <v>154</v>
      </c>
      <c r="B157" s="20" t="n">
        <v>2011818470</v>
      </c>
      <c r="C157" s="15" t="s">
        <v>316</v>
      </c>
      <c r="D157" s="16" t="s">
        <v>64</v>
      </c>
      <c r="E157" s="15" t="s">
        <v>10</v>
      </c>
    </row>
    <row r="158" customFormat="false" ht="20.1" hidden="false" customHeight="true" outlineLevel="0" collapsed="false">
      <c r="A158" s="13" t="n">
        <v>155</v>
      </c>
      <c r="B158" s="20" t="n">
        <v>2011818471</v>
      </c>
      <c r="C158" s="15" t="s">
        <v>317</v>
      </c>
      <c r="D158" s="16" t="s">
        <v>64</v>
      </c>
      <c r="E158" s="15" t="s">
        <v>10</v>
      </c>
    </row>
    <row r="159" customFormat="false" ht="20.1" hidden="false" customHeight="true" outlineLevel="0" collapsed="false">
      <c r="A159" s="13" t="n">
        <v>156</v>
      </c>
      <c r="B159" s="20" t="n">
        <v>2011818474</v>
      </c>
      <c r="C159" s="15" t="s">
        <v>318</v>
      </c>
      <c r="D159" s="16" t="s">
        <v>64</v>
      </c>
      <c r="E159" s="15" t="s">
        <v>10</v>
      </c>
    </row>
    <row r="160" customFormat="false" ht="20.1" hidden="false" customHeight="true" outlineLevel="0" collapsed="false">
      <c r="A160" s="13" t="n">
        <v>157</v>
      </c>
      <c r="B160" s="21" t="n">
        <v>2011812060</v>
      </c>
      <c r="C160" s="15" t="s">
        <v>319</v>
      </c>
      <c r="D160" s="16" t="s">
        <v>64</v>
      </c>
      <c r="E160" s="15" t="s">
        <v>10</v>
      </c>
    </row>
    <row r="161" s="12" customFormat="true" ht="20.1" hidden="false" customHeight="true" outlineLevel="0" collapsed="false">
      <c r="A161" s="13" t="n">
        <v>158</v>
      </c>
      <c r="B161" s="14" t="s">
        <v>320</v>
      </c>
      <c r="C161" s="15" t="s">
        <v>321</v>
      </c>
      <c r="D161" s="16" t="s">
        <v>64</v>
      </c>
      <c r="E161" s="15" t="s">
        <v>10</v>
      </c>
    </row>
    <row r="162" s="12" customFormat="true" ht="18.95" hidden="false" customHeight="true" outlineLevel="0" collapsed="false">
      <c r="A162" s="13" t="n">
        <v>159</v>
      </c>
      <c r="B162" s="14" t="s">
        <v>322</v>
      </c>
      <c r="C162" s="15" t="s">
        <v>323</v>
      </c>
      <c r="D162" s="16" t="s">
        <v>64</v>
      </c>
      <c r="E162" s="15" t="s">
        <v>10</v>
      </c>
    </row>
    <row r="163" customFormat="false" ht="18.95" hidden="false" customHeight="true" outlineLevel="0" collapsed="false">
      <c r="A163" s="13" t="n">
        <v>160</v>
      </c>
      <c r="B163" s="14" t="s">
        <v>324</v>
      </c>
      <c r="C163" s="15" t="s">
        <v>325</v>
      </c>
      <c r="D163" s="16" t="s">
        <v>64</v>
      </c>
      <c r="E163" s="15" t="s">
        <v>10</v>
      </c>
    </row>
    <row r="164" s="12" customFormat="true" ht="18.95" hidden="false" customHeight="true" outlineLevel="0" collapsed="false">
      <c r="A164" s="13" t="n">
        <v>161</v>
      </c>
      <c r="B164" s="14" t="s">
        <v>326</v>
      </c>
      <c r="C164" s="15" t="s">
        <v>327</v>
      </c>
      <c r="D164" s="16" t="s">
        <v>64</v>
      </c>
      <c r="E164" s="15" t="s">
        <v>10</v>
      </c>
    </row>
    <row r="165" s="12" customFormat="true" ht="21.95" hidden="false" customHeight="true" outlineLevel="0" collapsed="false">
      <c r="A165" s="13" t="n">
        <v>162</v>
      </c>
      <c r="B165" s="14" t="s">
        <v>328</v>
      </c>
      <c r="C165" s="15" t="s">
        <v>329</v>
      </c>
      <c r="D165" s="16" t="s">
        <v>330</v>
      </c>
      <c r="E165" s="15" t="s">
        <v>10</v>
      </c>
    </row>
    <row r="166" s="12" customFormat="true" ht="21.95" hidden="false" customHeight="true" outlineLevel="0" collapsed="false">
      <c r="A166" s="13" t="n">
        <v>163</v>
      </c>
      <c r="B166" s="14" t="s">
        <v>331</v>
      </c>
      <c r="C166" s="15" t="s">
        <v>332</v>
      </c>
      <c r="D166" s="16" t="s">
        <v>330</v>
      </c>
      <c r="E166" s="15" t="s">
        <v>10</v>
      </c>
    </row>
    <row r="167" s="12" customFormat="true" ht="21.95" hidden="false" customHeight="true" outlineLevel="0" collapsed="false">
      <c r="A167" s="13" t="n">
        <v>164</v>
      </c>
      <c r="B167" s="14" t="s">
        <v>333</v>
      </c>
      <c r="C167" s="15" t="s">
        <v>334</v>
      </c>
      <c r="D167" s="16" t="s">
        <v>330</v>
      </c>
      <c r="E167" s="15" t="s">
        <v>10</v>
      </c>
    </row>
    <row r="168" s="12" customFormat="true" ht="21.95" hidden="false" customHeight="true" outlineLevel="0" collapsed="false">
      <c r="A168" s="13" t="n">
        <v>165</v>
      </c>
      <c r="B168" s="14" t="s">
        <v>335</v>
      </c>
      <c r="C168" s="15" t="s">
        <v>336</v>
      </c>
      <c r="D168" s="16" t="s">
        <v>330</v>
      </c>
      <c r="E168" s="15" t="s">
        <v>10</v>
      </c>
    </row>
    <row r="169" s="12" customFormat="true" ht="21.95" hidden="false" customHeight="true" outlineLevel="0" collapsed="false">
      <c r="A169" s="13" t="n">
        <v>166</v>
      </c>
      <c r="B169" s="14" t="s">
        <v>337</v>
      </c>
      <c r="C169" s="15" t="s">
        <v>338</v>
      </c>
      <c r="D169" s="16" t="s">
        <v>330</v>
      </c>
      <c r="E169" s="15" t="s">
        <v>10</v>
      </c>
    </row>
    <row r="170" s="12" customFormat="true" ht="21.95" hidden="false" customHeight="true" outlineLevel="0" collapsed="false">
      <c r="A170" s="13" t="n">
        <v>167</v>
      </c>
      <c r="B170" s="14" t="s">
        <v>339</v>
      </c>
      <c r="C170" s="15" t="s">
        <v>340</v>
      </c>
      <c r="D170" s="16" t="s">
        <v>330</v>
      </c>
      <c r="E170" s="15" t="s">
        <v>10</v>
      </c>
    </row>
    <row r="171" s="12" customFormat="true" ht="21.95" hidden="false" customHeight="true" outlineLevel="0" collapsed="false">
      <c r="A171" s="13" t="n">
        <v>168</v>
      </c>
      <c r="B171" s="14" t="s">
        <v>341</v>
      </c>
      <c r="C171" s="15" t="s">
        <v>342</v>
      </c>
      <c r="D171" s="16" t="s">
        <v>330</v>
      </c>
      <c r="E171" s="15" t="s">
        <v>10</v>
      </c>
    </row>
    <row r="172" s="12" customFormat="true" ht="21.95" hidden="false" customHeight="true" outlineLevel="0" collapsed="false">
      <c r="A172" s="13" t="n">
        <v>169</v>
      </c>
      <c r="B172" s="14" t="s">
        <v>343</v>
      </c>
      <c r="C172" s="15" t="s">
        <v>344</v>
      </c>
      <c r="D172" s="16" t="s">
        <v>330</v>
      </c>
      <c r="E172" s="15" t="s">
        <v>10</v>
      </c>
    </row>
    <row r="173" s="12" customFormat="true" ht="21.95" hidden="false" customHeight="true" outlineLevel="0" collapsed="false">
      <c r="A173" s="13" t="n">
        <v>170</v>
      </c>
      <c r="B173" s="14" t="s">
        <v>345</v>
      </c>
      <c r="C173" s="15" t="s">
        <v>346</v>
      </c>
      <c r="D173" s="16" t="s">
        <v>330</v>
      </c>
      <c r="E173" s="15" t="s">
        <v>10</v>
      </c>
    </row>
    <row r="174" s="12" customFormat="true" ht="21.95" hidden="false" customHeight="true" outlineLevel="0" collapsed="false">
      <c r="A174" s="13" t="n">
        <v>171</v>
      </c>
      <c r="B174" s="14" t="s">
        <v>347</v>
      </c>
      <c r="C174" s="15" t="s">
        <v>348</v>
      </c>
      <c r="D174" s="16" t="s">
        <v>330</v>
      </c>
      <c r="E174" s="15" t="s">
        <v>10</v>
      </c>
    </row>
    <row r="175" s="12" customFormat="true" ht="21.95" hidden="false" customHeight="true" outlineLevel="0" collapsed="false">
      <c r="A175" s="13" t="n">
        <v>172</v>
      </c>
      <c r="B175" s="14" t="s">
        <v>349</v>
      </c>
      <c r="C175" s="15" t="s">
        <v>350</v>
      </c>
      <c r="D175" s="16" t="s">
        <v>330</v>
      </c>
      <c r="E175" s="15" t="s">
        <v>10</v>
      </c>
    </row>
    <row r="176" s="12" customFormat="true" ht="21.95" hidden="false" customHeight="true" outlineLevel="0" collapsed="false">
      <c r="A176" s="13" t="n">
        <v>173</v>
      </c>
      <c r="B176" s="14" t="s">
        <v>351</v>
      </c>
      <c r="C176" s="15" t="s">
        <v>352</v>
      </c>
      <c r="D176" s="16" t="s">
        <v>330</v>
      </c>
      <c r="E176" s="15" t="s">
        <v>10</v>
      </c>
    </row>
    <row r="177" s="12" customFormat="true" ht="21.95" hidden="false" customHeight="true" outlineLevel="0" collapsed="false">
      <c r="A177" s="13" t="n">
        <v>174</v>
      </c>
      <c r="B177" s="14" t="s">
        <v>353</v>
      </c>
      <c r="C177" s="15" t="s">
        <v>354</v>
      </c>
      <c r="D177" s="16" t="s">
        <v>330</v>
      </c>
      <c r="E177" s="15" t="s">
        <v>10</v>
      </c>
    </row>
    <row r="178" s="12" customFormat="true" ht="21.95" hidden="false" customHeight="true" outlineLevel="0" collapsed="false">
      <c r="A178" s="13" t="n">
        <v>175</v>
      </c>
      <c r="B178" s="14" t="s">
        <v>355</v>
      </c>
      <c r="C178" s="15" t="s">
        <v>356</v>
      </c>
      <c r="D178" s="16" t="s">
        <v>330</v>
      </c>
      <c r="E178" s="15" t="s">
        <v>10</v>
      </c>
    </row>
    <row r="179" customFormat="false" ht="21.95" hidden="false" customHeight="true" outlineLevel="0" collapsed="false">
      <c r="A179" s="13" t="n">
        <v>176</v>
      </c>
      <c r="B179" s="20" t="n">
        <v>2011812025</v>
      </c>
      <c r="C179" s="15" t="s">
        <v>357</v>
      </c>
      <c r="D179" s="16" t="s">
        <v>330</v>
      </c>
      <c r="E179" s="15" t="s">
        <v>10</v>
      </c>
    </row>
    <row r="180" customFormat="false" ht="21.95" hidden="false" customHeight="true" outlineLevel="0" collapsed="false">
      <c r="A180" s="13" t="n">
        <v>177</v>
      </c>
      <c r="B180" s="14" t="s">
        <v>358</v>
      </c>
      <c r="C180" s="15" t="s">
        <v>359</v>
      </c>
      <c r="D180" s="16" t="s">
        <v>330</v>
      </c>
      <c r="E180" s="15" t="s">
        <v>10</v>
      </c>
    </row>
    <row r="181" customFormat="false" ht="21.95" hidden="false" customHeight="true" outlineLevel="0" collapsed="false">
      <c r="A181" s="13" t="n">
        <v>178</v>
      </c>
      <c r="B181" s="20" t="n">
        <v>2011812020</v>
      </c>
      <c r="C181" s="15" t="s">
        <v>360</v>
      </c>
      <c r="D181" s="16" t="s">
        <v>330</v>
      </c>
      <c r="E181" s="15" t="s">
        <v>10</v>
      </c>
    </row>
    <row r="182" s="12" customFormat="true" ht="21.95" hidden="false" customHeight="true" outlineLevel="0" collapsed="false">
      <c r="A182" s="13" t="n">
        <v>179</v>
      </c>
      <c r="B182" s="14" t="s">
        <v>361</v>
      </c>
      <c r="C182" s="15" t="s">
        <v>362</v>
      </c>
      <c r="D182" s="16" t="s">
        <v>363</v>
      </c>
      <c r="E182" s="15" t="s">
        <v>10</v>
      </c>
    </row>
    <row r="183" s="12" customFormat="true" ht="21.95" hidden="false" customHeight="true" outlineLevel="0" collapsed="false">
      <c r="A183" s="13" t="n">
        <v>180</v>
      </c>
      <c r="B183" s="14" t="s">
        <v>364</v>
      </c>
      <c r="C183" s="15" t="s">
        <v>365</v>
      </c>
      <c r="D183" s="16" t="s">
        <v>363</v>
      </c>
      <c r="E183" s="15" t="s">
        <v>10</v>
      </c>
    </row>
    <row r="184" s="12" customFormat="true" ht="21.95" hidden="false" customHeight="true" outlineLevel="0" collapsed="false">
      <c r="A184" s="13" t="n">
        <v>181</v>
      </c>
      <c r="B184" s="14" t="s">
        <v>366</v>
      </c>
      <c r="C184" s="15" t="s">
        <v>367</v>
      </c>
      <c r="D184" s="16" t="s">
        <v>363</v>
      </c>
      <c r="E184" s="15" t="s">
        <v>10</v>
      </c>
    </row>
    <row r="185" s="12" customFormat="true" ht="21.95" hidden="false" customHeight="true" outlineLevel="0" collapsed="false">
      <c r="A185" s="13" t="n">
        <v>182</v>
      </c>
      <c r="B185" s="14" t="s">
        <v>368</v>
      </c>
      <c r="C185" s="15" t="s">
        <v>369</v>
      </c>
      <c r="D185" s="16" t="s">
        <v>363</v>
      </c>
      <c r="E185" s="15" t="s">
        <v>10</v>
      </c>
    </row>
    <row r="186" s="12" customFormat="true" ht="21.95" hidden="false" customHeight="true" outlineLevel="0" collapsed="false">
      <c r="A186" s="13" t="n">
        <v>183</v>
      </c>
      <c r="B186" s="14" t="s">
        <v>370</v>
      </c>
      <c r="C186" s="15" t="s">
        <v>371</v>
      </c>
      <c r="D186" s="16" t="s">
        <v>363</v>
      </c>
      <c r="E186" s="15" t="s">
        <v>10</v>
      </c>
    </row>
    <row r="187" s="12" customFormat="true" ht="21.95" hidden="false" customHeight="true" outlineLevel="0" collapsed="false">
      <c r="A187" s="13" t="n">
        <v>184</v>
      </c>
      <c r="B187" s="14" t="s">
        <v>372</v>
      </c>
      <c r="C187" s="15" t="s">
        <v>373</v>
      </c>
      <c r="D187" s="16" t="s">
        <v>363</v>
      </c>
      <c r="E187" s="15" t="s">
        <v>10</v>
      </c>
    </row>
    <row r="188" s="12" customFormat="true" ht="21.95" hidden="false" customHeight="true" outlineLevel="0" collapsed="false">
      <c r="A188" s="13" t="n">
        <v>185</v>
      </c>
      <c r="B188" s="14" t="s">
        <v>374</v>
      </c>
      <c r="C188" s="15" t="s">
        <v>375</v>
      </c>
      <c r="D188" s="16" t="s">
        <v>363</v>
      </c>
      <c r="E188" s="15" t="s">
        <v>10</v>
      </c>
    </row>
    <row r="189" s="12" customFormat="true" ht="21.95" hidden="false" customHeight="true" outlineLevel="0" collapsed="false">
      <c r="A189" s="13" t="n">
        <v>186</v>
      </c>
      <c r="B189" s="14" t="s">
        <v>376</v>
      </c>
      <c r="C189" s="15" t="s">
        <v>377</v>
      </c>
      <c r="D189" s="16" t="s">
        <v>363</v>
      </c>
      <c r="E189" s="15" t="s">
        <v>10</v>
      </c>
    </row>
    <row r="190" s="12" customFormat="true" ht="21.95" hidden="false" customHeight="true" outlineLevel="0" collapsed="false">
      <c r="A190" s="13" t="n">
        <v>187</v>
      </c>
      <c r="B190" s="14" t="s">
        <v>378</v>
      </c>
      <c r="C190" s="15" t="s">
        <v>379</v>
      </c>
      <c r="D190" s="16" t="s">
        <v>363</v>
      </c>
      <c r="E190" s="15" t="s">
        <v>10</v>
      </c>
    </row>
    <row r="191" s="12" customFormat="true" ht="21.95" hidden="false" customHeight="true" outlineLevel="0" collapsed="false">
      <c r="A191" s="13" t="n">
        <v>188</v>
      </c>
      <c r="B191" s="14" t="s">
        <v>380</v>
      </c>
      <c r="C191" s="15" t="s">
        <v>381</v>
      </c>
      <c r="D191" s="16" t="s">
        <v>363</v>
      </c>
      <c r="E191" s="15" t="s">
        <v>10</v>
      </c>
    </row>
    <row r="192" s="12" customFormat="true" ht="21.95" hidden="false" customHeight="true" outlineLevel="0" collapsed="false">
      <c r="A192" s="13" t="n">
        <v>189</v>
      </c>
      <c r="B192" s="14" t="s">
        <v>382</v>
      </c>
      <c r="C192" s="15" t="s">
        <v>383</v>
      </c>
      <c r="D192" s="16" t="s">
        <v>363</v>
      </c>
      <c r="E192" s="15" t="s">
        <v>10</v>
      </c>
    </row>
    <row r="193" s="12" customFormat="true" ht="21.95" hidden="false" customHeight="true" outlineLevel="0" collapsed="false">
      <c r="A193" s="13" t="n">
        <v>190</v>
      </c>
      <c r="B193" s="14" t="s">
        <v>384</v>
      </c>
      <c r="C193" s="15" t="s">
        <v>385</v>
      </c>
      <c r="D193" s="16" t="s">
        <v>363</v>
      </c>
      <c r="E193" s="15" t="s">
        <v>10</v>
      </c>
    </row>
    <row r="194" s="12" customFormat="true" ht="21.95" hidden="false" customHeight="true" outlineLevel="0" collapsed="false">
      <c r="A194" s="13" t="n">
        <v>191</v>
      </c>
      <c r="B194" s="14" t="s">
        <v>386</v>
      </c>
      <c r="C194" s="15" t="s">
        <v>387</v>
      </c>
      <c r="D194" s="16" t="s">
        <v>363</v>
      </c>
      <c r="E194" s="15" t="s">
        <v>10</v>
      </c>
    </row>
    <row r="195" s="12" customFormat="true" ht="21.95" hidden="false" customHeight="true" outlineLevel="0" collapsed="false">
      <c r="A195" s="13" t="n">
        <v>192</v>
      </c>
      <c r="B195" s="14" t="s">
        <v>388</v>
      </c>
      <c r="C195" s="15" t="s">
        <v>389</v>
      </c>
      <c r="D195" s="16" t="s">
        <v>363</v>
      </c>
      <c r="E195" s="15" t="s">
        <v>10</v>
      </c>
    </row>
    <row r="196" s="12" customFormat="true" ht="21.95" hidden="false" customHeight="true" outlineLevel="0" collapsed="false">
      <c r="A196" s="13" t="n">
        <v>193</v>
      </c>
      <c r="B196" s="14" t="s">
        <v>390</v>
      </c>
      <c r="C196" s="15" t="s">
        <v>391</v>
      </c>
      <c r="D196" s="16" t="s">
        <v>363</v>
      </c>
      <c r="E196" s="15" t="s">
        <v>10</v>
      </c>
    </row>
    <row r="197" s="12" customFormat="true" ht="21.95" hidden="false" customHeight="true" outlineLevel="0" collapsed="false">
      <c r="A197" s="13" t="n">
        <v>194</v>
      </c>
      <c r="B197" s="14" t="s">
        <v>392</v>
      </c>
      <c r="C197" s="15" t="s">
        <v>393</v>
      </c>
      <c r="D197" s="16" t="s">
        <v>363</v>
      </c>
      <c r="E197" s="15" t="s">
        <v>10</v>
      </c>
    </row>
    <row r="198" s="12" customFormat="true" ht="21.95" hidden="false" customHeight="true" outlineLevel="0" collapsed="false">
      <c r="A198" s="13" t="n">
        <v>195</v>
      </c>
      <c r="B198" s="14" t="s">
        <v>394</v>
      </c>
      <c r="C198" s="15" t="s">
        <v>395</v>
      </c>
      <c r="D198" s="16" t="s">
        <v>363</v>
      </c>
      <c r="E198" s="15" t="s">
        <v>10</v>
      </c>
    </row>
    <row r="199" s="12" customFormat="true" ht="21.95" hidden="false" customHeight="true" outlineLevel="0" collapsed="false">
      <c r="A199" s="13" t="n">
        <v>196</v>
      </c>
      <c r="B199" s="14" t="s">
        <v>396</v>
      </c>
      <c r="C199" s="15" t="s">
        <v>397</v>
      </c>
      <c r="D199" s="16" t="s">
        <v>363</v>
      </c>
      <c r="E199" s="15" t="s">
        <v>10</v>
      </c>
    </row>
    <row r="200" s="12" customFormat="true" ht="21.95" hidden="false" customHeight="true" outlineLevel="0" collapsed="false">
      <c r="A200" s="13" t="n">
        <v>197</v>
      </c>
      <c r="B200" s="14" t="s">
        <v>398</v>
      </c>
      <c r="C200" s="15" t="s">
        <v>399</v>
      </c>
      <c r="D200" s="16" t="s">
        <v>363</v>
      </c>
      <c r="E200" s="15" t="s">
        <v>10</v>
      </c>
    </row>
    <row r="201" s="12" customFormat="true" ht="21.95" hidden="false" customHeight="true" outlineLevel="0" collapsed="false">
      <c r="A201" s="13" t="n">
        <v>198</v>
      </c>
      <c r="B201" s="14" t="s">
        <v>400</v>
      </c>
      <c r="C201" s="15" t="s">
        <v>401</v>
      </c>
      <c r="D201" s="16" t="s">
        <v>363</v>
      </c>
      <c r="E201" s="15" t="s">
        <v>10</v>
      </c>
    </row>
    <row r="202" s="12" customFormat="true" ht="21.95" hidden="false" customHeight="true" outlineLevel="0" collapsed="false">
      <c r="A202" s="13" t="n">
        <v>199</v>
      </c>
      <c r="B202" s="14" t="s">
        <v>402</v>
      </c>
      <c r="C202" s="15" t="s">
        <v>403</v>
      </c>
      <c r="D202" s="16" t="s">
        <v>363</v>
      </c>
      <c r="E202" s="15" t="s">
        <v>10</v>
      </c>
    </row>
    <row r="203" customFormat="false" ht="21.95" hidden="false" customHeight="true" outlineLevel="0" collapsed="false">
      <c r="A203" s="13" t="n">
        <v>200</v>
      </c>
      <c r="B203" s="20" t="n">
        <v>2011812059</v>
      </c>
      <c r="C203" s="15" t="s">
        <v>404</v>
      </c>
      <c r="D203" s="16" t="s">
        <v>363</v>
      </c>
      <c r="E203" s="15" t="s">
        <v>10</v>
      </c>
    </row>
    <row r="204" customFormat="false" ht="21.95" hidden="false" customHeight="true" outlineLevel="0" collapsed="false">
      <c r="A204" s="13" t="n">
        <v>201</v>
      </c>
      <c r="B204" s="20" t="n">
        <v>2011818473</v>
      </c>
      <c r="C204" s="15" t="s">
        <v>405</v>
      </c>
      <c r="D204" s="16" t="s">
        <v>363</v>
      </c>
      <c r="E204" s="15" t="s">
        <v>10</v>
      </c>
    </row>
    <row r="205" s="25" customFormat="true" ht="17.4" hidden="false" customHeight="false" outlineLevel="0" collapsed="false">
      <c r="A205" s="13" t="n">
        <v>202</v>
      </c>
      <c r="B205" s="22" t="s">
        <v>406</v>
      </c>
      <c r="C205" s="23" t="s">
        <v>407</v>
      </c>
      <c r="D205" s="24" t="s">
        <v>408</v>
      </c>
      <c r="E205" s="15" t="s">
        <v>10</v>
      </c>
    </row>
    <row r="206" s="25" customFormat="true" ht="17.4" hidden="false" customHeight="false" outlineLevel="0" collapsed="false">
      <c r="A206" s="13" t="n">
        <v>203</v>
      </c>
      <c r="B206" s="22" t="s">
        <v>409</v>
      </c>
      <c r="C206" s="23" t="s">
        <v>410</v>
      </c>
      <c r="D206" s="24" t="s">
        <v>408</v>
      </c>
      <c r="E206" s="15" t="s">
        <v>10</v>
      </c>
    </row>
    <row r="207" s="25" customFormat="true" ht="17.4" hidden="false" customHeight="false" outlineLevel="0" collapsed="false">
      <c r="A207" s="13" t="n">
        <v>204</v>
      </c>
      <c r="B207" s="22" t="s">
        <v>411</v>
      </c>
      <c r="C207" s="23" t="s">
        <v>412</v>
      </c>
      <c r="D207" s="24" t="s">
        <v>408</v>
      </c>
      <c r="E207" s="15" t="s">
        <v>10</v>
      </c>
    </row>
    <row r="208" s="25" customFormat="true" ht="17.4" hidden="false" customHeight="false" outlineLevel="0" collapsed="false">
      <c r="A208" s="13" t="n">
        <v>205</v>
      </c>
      <c r="B208" s="22" t="s">
        <v>413</v>
      </c>
      <c r="C208" s="23" t="s">
        <v>414</v>
      </c>
      <c r="D208" s="24" t="s">
        <v>408</v>
      </c>
      <c r="E208" s="15" t="s">
        <v>10</v>
      </c>
    </row>
    <row r="209" s="25" customFormat="true" ht="17.4" hidden="false" customHeight="false" outlineLevel="0" collapsed="false">
      <c r="A209" s="13" t="n">
        <v>206</v>
      </c>
      <c r="B209" s="22" t="s">
        <v>415</v>
      </c>
      <c r="C209" s="23" t="s">
        <v>416</v>
      </c>
      <c r="D209" s="24" t="s">
        <v>408</v>
      </c>
      <c r="E209" s="15" t="s">
        <v>10</v>
      </c>
    </row>
    <row r="210" s="25" customFormat="true" ht="17.4" hidden="false" customHeight="false" outlineLevel="0" collapsed="false">
      <c r="A210" s="13" t="n">
        <v>207</v>
      </c>
      <c r="B210" s="22" t="s">
        <v>417</v>
      </c>
      <c r="C210" s="23" t="s">
        <v>418</v>
      </c>
      <c r="D210" s="24" t="s">
        <v>408</v>
      </c>
      <c r="E210" s="15" t="s">
        <v>10</v>
      </c>
    </row>
    <row r="211" s="25" customFormat="true" ht="17.4" hidden="false" customHeight="false" outlineLevel="0" collapsed="false">
      <c r="A211" s="13" t="n">
        <v>208</v>
      </c>
      <c r="B211" s="22" t="s">
        <v>419</v>
      </c>
      <c r="C211" s="23" t="s">
        <v>420</v>
      </c>
      <c r="D211" s="24" t="s">
        <v>408</v>
      </c>
      <c r="E211" s="15" t="s">
        <v>10</v>
      </c>
    </row>
    <row r="212" s="25" customFormat="true" ht="17.4" hidden="false" customHeight="false" outlineLevel="0" collapsed="false">
      <c r="A212" s="13" t="n">
        <v>209</v>
      </c>
      <c r="B212" s="22" t="s">
        <v>421</v>
      </c>
      <c r="C212" s="23" t="s">
        <v>422</v>
      </c>
      <c r="D212" s="24" t="s">
        <v>408</v>
      </c>
      <c r="E212" s="15" t="s">
        <v>10</v>
      </c>
    </row>
    <row r="213" s="25" customFormat="true" ht="17.4" hidden="false" customHeight="false" outlineLevel="0" collapsed="false">
      <c r="A213" s="13" t="n">
        <v>210</v>
      </c>
      <c r="B213" s="22" t="s">
        <v>423</v>
      </c>
      <c r="C213" s="23" t="s">
        <v>424</v>
      </c>
      <c r="D213" s="24" t="s">
        <v>408</v>
      </c>
      <c r="E213" s="15" t="s">
        <v>10</v>
      </c>
    </row>
    <row r="214" s="25" customFormat="true" ht="17.4" hidden="false" customHeight="false" outlineLevel="0" collapsed="false">
      <c r="A214" s="13" t="n">
        <v>211</v>
      </c>
      <c r="B214" s="22" t="s">
        <v>425</v>
      </c>
      <c r="C214" s="23" t="s">
        <v>426</v>
      </c>
      <c r="D214" s="24" t="s">
        <v>408</v>
      </c>
      <c r="E214" s="15" t="s">
        <v>10</v>
      </c>
    </row>
    <row r="215" s="25" customFormat="true" ht="17.4" hidden="false" customHeight="false" outlineLevel="0" collapsed="false">
      <c r="A215" s="13" t="n">
        <v>212</v>
      </c>
      <c r="B215" s="22" t="s">
        <v>427</v>
      </c>
      <c r="C215" s="23" t="s">
        <v>428</v>
      </c>
      <c r="D215" s="24" t="s">
        <v>408</v>
      </c>
      <c r="E215" s="15" t="s">
        <v>10</v>
      </c>
    </row>
    <row r="216" s="25" customFormat="true" ht="17.4" hidden="false" customHeight="false" outlineLevel="0" collapsed="false">
      <c r="A216" s="13" t="n">
        <v>213</v>
      </c>
      <c r="B216" s="22" t="s">
        <v>429</v>
      </c>
      <c r="C216" s="23" t="s">
        <v>430</v>
      </c>
      <c r="D216" s="24" t="s">
        <v>408</v>
      </c>
      <c r="E216" s="15" t="s">
        <v>10</v>
      </c>
    </row>
    <row r="217" s="25" customFormat="true" ht="17.4" hidden="false" customHeight="false" outlineLevel="0" collapsed="false">
      <c r="A217" s="13" t="n">
        <v>214</v>
      </c>
      <c r="B217" s="22" t="s">
        <v>431</v>
      </c>
      <c r="C217" s="23" t="s">
        <v>432</v>
      </c>
      <c r="D217" s="24" t="s">
        <v>408</v>
      </c>
      <c r="E217" s="15" t="s">
        <v>10</v>
      </c>
    </row>
    <row r="218" s="25" customFormat="true" ht="17.4" hidden="false" customHeight="false" outlineLevel="0" collapsed="false">
      <c r="A218" s="13" t="n">
        <v>215</v>
      </c>
      <c r="B218" s="22" t="s">
        <v>433</v>
      </c>
      <c r="C218" s="23" t="s">
        <v>434</v>
      </c>
      <c r="D218" s="24" t="s">
        <v>408</v>
      </c>
      <c r="E218" s="15" t="s">
        <v>10</v>
      </c>
    </row>
    <row r="219" s="25" customFormat="true" ht="17.4" hidden="false" customHeight="false" outlineLevel="0" collapsed="false">
      <c r="A219" s="13" t="n">
        <v>216</v>
      </c>
      <c r="B219" s="22" t="s">
        <v>435</v>
      </c>
      <c r="C219" s="23" t="s">
        <v>436</v>
      </c>
      <c r="D219" s="24" t="s">
        <v>408</v>
      </c>
      <c r="E219" s="15" t="s">
        <v>10</v>
      </c>
    </row>
    <row r="220" s="25" customFormat="true" ht="17.4" hidden="false" customHeight="false" outlineLevel="0" collapsed="false">
      <c r="A220" s="13" t="n">
        <v>217</v>
      </c>
      <c r="B220" s="22" t="s">
        <v>437</v>
      </c>
      <c r="C220" s="23" t="s">
        <v>438</v>
      </c>
      <c r="D220" s="24" t="s">
        <v>408</v>
      </c>
      <c r="E220" s="15" t="s">
        <v>10</v>
      </c>
    </row>
    <row r="221" s="25" customFormat="true" ht="17.4" hidden="false" customHeight="false" outlineLevel="0" collapsed="false">
      <c r="A221" s="13" t="n">
        <v>218</v>
      </c>
      <c r="B221" s="22" t="s">
        <v>439</v>
      </c>
      <c r="C221" s="23" t="s">
        <v>440</v>
      </c>
      <c r="D221" s="24" t="s">
        <v>408</v>
      </c>
      <c r="E221" s="15" t="s">
        <v>10</v>
      </c>
    </row>
    <row r="222" s="25" customFormat="true" ht="17.4" hidden="false" customHeight="false" outlineLevel="0" collapsed="false">
      <c r="A222" s="13" t="n">
        <v>219</v>
      </c>
      <c r="B222" s="22" t="s">
        <v>441</v>
      </c>
      <c r="C222" s="23" t="s">
        <v>442</v>
      </c>
      <c r="D222" s="24" t="s">
        <v>408</v>
      </c>
      <c r="E222" s="15" t="s">
        <v>10</v>
      </c>
    </row>
    <row r="223" s="25" customFormat="true" ht="17.4" hidden="false" customHeight="false" outlineLevel="0" collapsed="false">
      <c r="A223" s="13" t="n">
        <v>220</v>
      </c>
      <c r="B223" s="22" t="s">
        <v>443</v>
      </c>
      <c r="C223" s="23" t="s">
        <v>444</v>
      </c>
      <c r="D223" s="24" t="s">
        <v>408</v>
      </c>
      <c r="E223" s="15" t="s">
        <v>10</v>
      </c>
    </row>
    <row r="224" s="25" customFormat="true" ht="17.4" hidden="false" customHeight="false" outlineLevel="0" collapsed="false">
      <c r="A224" s="13" t="n">
        <v>221</v>
      </c>
      <c r="B224" s="22" t="s">
        <v>445</v>
      </c>
      <c r="C224" s="23" t="s">
        <v>446</v>
      </c>
      <c r="D224" s="24" t="s">
        <v>408</v>
      </c>
      <c r="E224" s="15" t="s">
        <v>10</v>
      </c>
    </row>
    <row r="225" s="25" customFormat="true" ht="17.4" hidden="false" customHeight="false" outlineLevel="0" collapsed="false">
      <c r="A225" s="13" t="n">
        <v>222</v>
      </c>
      <c r="B225" s="22" t="s">
        <v>447</v>
      </c>
      <c r="C225" s="23" t="s">
        <v>448</v>
      </c>
      <c r="D225" s="24" t="s">
        <v>408</v>
      </c>
      <c r="E225" s="15" t="s">
        <v>10</v>
      </c>
    </row>
    <row r="226" s="25" customFormat="true" ht="17.4" hidden="false" customHeight="false" outlineLevel="0" collapsed="false">
      <c r="A226" s="13" t="n">
        <v>223</v>
      </c>
      <c r="B226" s="22" t="s">
        <v>449</v>
      </c>
      <c r="C226" s="23" t="s">
        <v>450</v>
      </c>
      <c r="D226" s="24" t="s">
        <v>408</v>
      </c>
      <c r="E226" s="15" t="s">
        <v>10</v>
      </c>
    </row>
    <row r="227" s="25" customFormat="true" ht="17.4" hidden="false" customHeight="false" outlineLevel="0" collapsed="false">
      <c r="A227" s="13" t="n">
        <v>224</v>
      </c>
      <c r="B227" s="22" t="s">
        <v>451</v>
      </c>
      <c r="C227" s="23" t="s">
        <v>452</v>
      </c>
      <c r="D227" s="24" t="s">
        <v>408</v>
      </c>
      <c r="E227" s="15" t="s">
        <v>10</v>
      </c>
    </row>
    <row r="228" s="25" customFormat="true" ht="17.4" hidden="false" customHeight="false" outlineLevel="0" collapsed="false">
      <c r="A228" s="13" t="n">
        <v>225</v>
      </c>
      <c r="B228" s="22" t="s">
        <v>453</v>
      </c>
      <c r="C228" s="23" t="s">
        <v>454</v>
      </c>
      <c r="D228" s="24" t="s">
        <v>408</v>
      </c>
      <c r="E228" s="15" t="s">
        <v>10</v>
      </c>
    </row>
    <row r="229" s="25" customFormat="true" ht="17.4" hidden="false" customHeight="false" outlineLevel="0" collapsed="false">
      <c r="A229" s="13" t="n">
        <v>226</v>
      </c>
      <c r="B229" s="22" t="s">
        <v>455</v>
      </c>
      <c r="C229" s="23" t="s">
        <v>456</v>
      </c>
      <c r="D229" s="24" t="s">
        <v>408</v>
      </c>
      <c r="E229" s="15" t="s">
        <v>10</v>
      </c>
    </row>
    <row r="230" s="25" customFormat="true" ht="17.4" hidden="false" customHeight="false" outlineLevel="0" collapsed="false">
      <c r="A230" s="13" t="n">
        <v>227</v>
      </c>
      <c r="B230" s="22" t="s">
        <v>457</v>
      </c>
      <c r="C230" s="23" t="s">
        <v>458</v>
      </c>
      <c r="D230" s="24" t="s">
        <v>408</v>
      </c>
      <c r="E230" s="15" t="s">
        <v>10</v>
      </c>
    </row>
    <row r="231" s="25" customFormat="true" ht="17.4" hidden="false" customHeight="false" outlineLevel="0" collapsed="false">
      <c r="A231" s="13" t="n">
        <v>228</v>
      </c>
      <c r="B231" s="22" t="s">
        <v>459</v>
      </c>
      <c r="C231" s="23" t="s">
        <v>460</v>
      </c>
      <c r="D231" s="24" t="s">
        <v>408</v>
      </c>
      <c r="E231" s="15" t="s">
        <v>10</v>
      </c>
    </row>
    <row r="232" s="25" customFormat="true" ht="17.4" hidden="false" customHeight="false" outlineLevel="0" collapsed="false">
      <c r="A232" s="13" t="n">
        <v>229</v>
      </c>
      <c r="B232" s="22" t="s">
        <v>461</v>
      </c>
      <c r="C232" s="23" t="s">
        <v>462</v>
      </c>
      <c r="D232" s="24" t="s">
        <v>408</v>
      </c>
      <c r="E232" s="15" t="s">
        <v>10</v>
      </c>
    </row>
    <row r="233" s="25" customFormat="true" ht="17.4" hidden="false" customHeight="false" outlineLevel="0" collapsed="false">
      <c r="A233" s="13" t="n">
        <v>230</v>
      </c>
      <c r="B233" s="22" t="s">
        <v>463</v>
      </c>
      <c r="C233" s="23" t="s">
        <v>464</v>
      </c>
      <c r="D233" s="24" t="s">
        <v>408</v>
      </c>
      <c r="E233" s="15" t="s">
        <v>10</v>
      </c>
    </row>
    <row r="234" s="25" customFormat="true" ht="17.4" hidden="false" customHeight="false" outlineLevel="0" collapsed="false">
      <c r="A234" s="13" t="n">
        <v>231</v>
      </c>
      <c r="B234" s="22" t="s">
        <v>465</v>
      </c>
      <c r="C234" s="23" t="s">
        <v>466</v>
      </c>
      <c r="D234" s="24" t="s">
        <v>408</v>
      </c>
      <c r="E234" s="15" t="s">
        <v>10</v>
      </c>
    </row>
    <row r="235" s="25" customFormat="true" ht="17.4" hidden="false" customHeight="false" outlineLevel="0" collapsed="false">
      <c r="A235" s="13" t="n">
        <v>232</v>
      </c>
      <c r="B235" s="22" t="s">
        <v>467</v>
      </c>
      <c r="C235" s="23" t="s">
        <v>468</v>
      </c>
      <c r="D235" s="24" t="s">
        <v>408</v>
      </c>
      <c r="E235" s="15" t="s">
        <v>10</v>
      </c>
    </row>
    <row r="236" s="25" customFormat="true" ht="17.4" hidden="false" customHeight="false" outlineLevel="0" collapsed="false">
      <c r="A236" s="13" t="n">
        <v>233</v>
      </c>
      <c r="B236" s="22" t="s">
        <v>469</v>
      </c>
      <c r="C236" s="23" t="s">
        <v>470</v>
      </c>
      <c r="D236" s="24" t="s">
        <v>408</v>
      </c>
      <c r="E236" s="15" t="s">
        <v>10</v>
      </c>
    </row>
    <row r="237" s="25" customFormat="true" ht="17.4" hidden="false" customHeight="false" outlineLevel="0" collapsed="false">
      <c r="A237" s="13" t="n">
        <v>234</v>
      </c>
      <c r="B237" s="22" t="s">
        <v>471</v>
      </c>
      <c r="C237" s="23" t="s">
        <v>472</v>
      </c>
      <c r="D237" s="24" t="s">
        <v>408</v>
      </c>
      <c r="E237" s="15" t="s">
        <v>10</v>
      </c>
    </row>
    <row r="238" s="25" customFormat="true" ht="17.4" hidden="false" customHeight="false" outlineLevel="0" collapsed="false">
      <c r="A238" s="13" t="n">
        <v>235</v>
      </c>
      <c r="B238" s="22" t="s">
        <v>473</v>
      </c>
      <c r="C238" s="23" t="s">
        <v>474</v>
      </c>
      <c r="D238" s="24" t="s">
        <v>408</v>
      </c>
      <c r="E238" s="15" t="s">
        <v>10</v>
      </c>
    </row>
    <row r="239" s="25" customFormat="true" ht="17.4" hidden="false" customHeight="false" outlineLevel="0" collapsed="false">
      <c r="A239" s="13" t="n">
        <v>236</v>
      </c>
      <c r="B239" s="22" t="s">
        <v>475</v>
      </c>
      <c r="C239" s="23" t="s">
        <v>476</v>
      </c>
      <c r="D239" s="24" t="s">
        <v>408</v>
      </c>
      <c r="E239" s="15" t="s">
        <v>10</v>
      </c>
    </row>
    <row r="240" s="25" customFormat="true" ht="17.4" hidden="false" customHeight="false" outlineLevel="0" collapsed="false">
      <c r="A240" s="13" t="n">
        <v>237</v>
      </c>
      <c r="B240" s="22" t="s">
        <v>477</v>
      </c>
      <c r="C240" s="23" t="s">
        <v>478</v>
      </c>
      <c r="D240" s="24" t="s">
        <v>408</v>
      </c>
      <c r="E240" s="15" t="s">
        <v>10</v>
      </c>
    </row>
    <row r="241" s="25" customFormat="true" ht="17.4" hidden="false" customHeight="false" outlineLevel="0" collapsed="false">
      <c r="A241" s="13" t="n">
        <v>238</v>
      </c>
      <c r="B241" s="22" t="s">
        <v>479</v>
      </c>
      <c r="C241" s="23" t="s">
        <v>480</v>
      </c>
      <c r="D241" s="24" t="s">
        <v>408</v>
      </c>
      <c r="E241" s="15" t="s">
        <v>10</v>
      </c>
    </row>
    <row r="242" s="25" customFormat="true" ht="17.4" hidden="false" customHeight="false" outlineLevel="0" collapsed="false">
      <c r="A242" s="13" t="n">
        <v>239</v>
      </c>
      <c r="B242" s="22" t="s">
        <v>481</v>
      </c>
      <c r="C242" s="23" t="s">
        <v>482</v>
      </c>
      <c r="D242" s="24" t="s">
        <v>408</v>
      </c>
      <c r="E242" s="15" t="s">
        <v>10</v>
      </c>
    </row>
    <row r="243" s="25" customFormat="true" ht="17.4" hidden="false" customHeight="false" outlineLevel="0" collapsed="false">
      <c r="A243" s="13" t="n">
        <v>240</v>
      </c>
      <c r="B243" s="22" t="s">
        <v>483</v>
      </c>
      <c r="C243" s="23" t="s">
        <v>484</v>
      </c>
      <c r="D243" s="24" t="s">
        <v>408</v>
      </c>
      <c r="E243" s="15" t="s">
        <v>10</v>
      </c>
    </row>
    <row r="244" s="25" customFormat="true" ht="17.4" hidden="false" customHeight="false" outlineLevel="0" collapsed="false">
      <c r="A244" s="13" t="n">
        <v>241</v>
      </c>
      <c r="B244" s="22" t="s">
        <v>485</v>
      </c>
      <c r="C244" s="23" t="s">
        <v>486</v>
      </c>
      <c r="D244" s="24" t="s">
        <v>408</v>
      </c>
      <c r="E244" s="15" t="s">
        <v>10</v>
      </c>
    </row>
    <row r="245" s="25" customFormat="true" ht="17.4" hidden="false" customHeight="false" outlineLevel="0" collapsed="false">
      <c r="A245" s="13" t="n">
        <v>242</v>
      </c>
      <c r="B245" s="22" t="s">
        <v>487</v>
      </c>
      <c r="C245" s="23" t="s">
        <v>488</v>
      </c>
      <c r="D245" s="24" t="s">
        <v>408</v>
      </c>
      <c r="E245" s="15" t="s">
        <v>10</v>
      </c>
    </row>
    <row r="246" s="25" customFormat="true" ht="17.4" hidden="false" customHeight="false" outlineLevel="0" collapsed="false">
      <c r="A246" s="13" t="n">
        <v>243</v>
      </c>
      <c r="B246" s="22" t="s">
        <v>489</v>
      </c>
      <c r="C246" s="23" t="s">
        <v>490</v>
      </c>
      <c r="D246" s="24" t="s">
        <v>408</v>
      </c>
      <c r="E246" s="15" t="s">
        <v>10</v>
      </c>
    </row>
    <row r="247" s="25" customFormat="true" ht="17.4" hidden="false" customHeight="false" outlineLevel="0" collapsed="false">
      <c r="A247" s="13" t="n">
        <v>244</v>
      </c>
      <c r="B247" s="22" t="s">
        <v>491</v>
      </c>
      <c r="C247" s="23" t="s">
        <v>492</v>
      </c>
      <c r="D247" s="24" t="s">
        <v>408</v>
      </c>
      <c r="E247" s="15" t="s">
        <v>10</v>
      </c>
    </row>
    <row r="248" s="25" customFormat="true" ht="17.4" hidden="false" customHeight="false" outlineLevel="0" collapsed="false">
      <c r="A248" s="13" t="n">
        <v>245</v>
      </c>
      <c r="B248" s="22" t="s">
        <v>493</v>
      </c>
      <c r="C248" s="23" t="s">
        <v>494</v>
      </c>
      <c r="D248" s="24" t="s">
        <v>408</v>
      </c>
      <c r="E248" s="15" t="s">
        <v>10</v>
      </c>
    </row>
    <row r="249" s="25" customFormat="true" ht="17.4" hidden="false" customHeight="false" outlineLevel="0" collapsed="false">
      <c r="A249" s="13" t="n">
        <v>246</v>
      </c>
      <c r="B249" s="22" t="s">
        <v>495</v>
      </c>
      <c r="C249" s="23" t="s">
        <v>496</v>
      </c>
      <c r="D249" s="24" t="s">
        <v>408</v>
      </c>
      <c r="E249" s="15" t="s">
        <v>10</v>
      </c>
    </row>
    <row r="250" s="25" customFormat="true" ht="17.4" hidden="false" customHeight="false" outlineLevel="0" collapsed="false">
      <c r="A250" s="13" t="n">
        <v>247</v>
      </c>
      <c r="B250" s="22" t="s">
        <v>497</v>
      </c>
      <c r="C250" s="23" t="s">
        <v>498</v>
      </c>
      <c r="D250" s="24" t="s">
        <v>408</v>
      </c>
      <c r="E250" s="15" t="s">
        <v>10</v>
      </c>
    </row>
    <row r="251" s="25" customFormat="true" ht="17.4" hidden="false" customHeight="false" outlineLevel="0" collapsed="false">
      <c r="A251" s="13" t="n">
        <v>248</v>
      </c>
      <c r="B251" s="22" t="s">
        <v>499</v>
      </c>
      <c r="C251" s="23" t="s">
        <v>500</v>
      </c>
      <c r="D251" s="24" t="s">
        <v>408</v>
      </c>
      <c r="E251" s="15" t="s">
        <v>10</v>
      </c>
    </row>
    <row r="252" s="25" customFormat="true" ht="17.4" hidden="false" customHeight="false" outlineLevel="0" collapsed="false">
      <c r="A252" s="13" t="n">
        <v>249</v>
      </c>
      <c r="B252" s="22" t="s">
        <v>501</v>
      </c>
      <c r="C252" s="23" t="s">
        <v>502</v>
      </c>
      <c r="D252" s="24" t="s">
        <v>408</v>
      </c>
      <c r="E252" s="15" t="s">
        <v>10</v>
      </c>
    </row>
    <row r="253" s="25" customFormat="true" ht="17.4" hidden="false" customHeight="false" outlineLevel="0" collapsed="false">
      <c r="A253" s="13" t="n">
        <v>250</v>
      </c>
      <c r="B253" s="22" t="s">
        <v>503</v>
      </c>
      <c r="C253" s="23" t="s">
        <v>504</v>
      </c>
      <c r="D253" s="24" t="s">
        <v>505</v>
      </c>
      <c r="E253" s="15" t="s">
        <v>10</v>
      </c>
    </row>
    <row r="254" s="25" customFormat="true" ht="17.4" hidden="false" customHeight="false" outlineLevel="0" collapsed="false">
      <c r="A254" s="13" t="n">
        <v>251</v>
      </c>
      <c r="B254" s="22" t="s">
        <v>506</v>
      </c>
      <c r="C254" s="23" t="s">
        <v>507</v>
      </c>
      <c r="D254" s="24" t="s">
        <v>505</v>
      </c>
      <c r="E254" s="15" t="s">
        <v>10</v>
      </c>
    </row>
    <row r="255" s="25" customFormat="true" ht="17.4" hidden="false" customHeight="false" outlineLevel="0" collapsed="false">
      <c r="A255" s="13" t="n">
        <v>252</v>
      </c>
      <c r="B255" s="22" t="s">
        <v>508</v>
      </c>
      <c r="C255" s="23" t="s">
        <v>509</v>
      </c>
      <c r="D255" s="24" t="s">
        <v>505</v>
      </c>
      <c r="E255" s="15" t="s">
        <v>10</v>
      </c>
    </row>
    <row r="256" s="25" customFormat="true" ht="17.4" hidden="false" customHeight="false" outlineLevel="0" collapsed="false">
      <c r="A256" s="13" t="n">
        <v>253</v>
      </c>
      <c r="B256" s="22" t="s">
        <v>510</v>
      </c>
      <c r="C256" s="23" t="s">
        <v>511</v>
      </c>
      <c r="D256" s="24" t="s">
        <v>505</v>
      </c>
      <c r="E256" s="15" t="s">
        <v>10</v>
      </c>
    </row>
    <row r="257" s="25" customFormat="true" ht="17.4" hidden="false" customHeight="false" outlineLevel="0" collapsed="false">
      <c r="A257" s="13" t="n">
        <v>254</v>
      </c>
      <c r="B257" s="22" t="s">
        <v>512</v>
      </c>
      <c r="C257" s="23" t="s">
        <v>513</v>
      </c>
      <c r="D257" s="24" t="s">
        <v>505</v>
      </c>
      <c r="E257" s="15" t="s">
        <v>10</v>
      </c>
    </row>
    <row r="258" s="25" customFormat="true" ht="17.4" hidden="false" customHeight="false" outlineLevel="0" collapsed="false">
      <c r="A258" s="13" t="n">
        <v>255</v>
      </c>
      <c r="B258" s="22" t="s">
        <v>514</v>
      </c>
      <c r="C258" s="23" t="s">
        <v>515</v>
      </c>
      <c r="D258" s="24" t="s">
        <v>505</v>
      </c>
      <c r="E258" s="15" t="s">
        <v>10</v>
      </c>
    </row>
    <row r="259" s="25" customFormat="true" ht="17.4" hidden="false" customHeight="false" outlineLevel="0" collapsed="false">
      <c r="A259" s="13" t="n">
        <v>256</v>
      </c>
      <c r="B259" s="22" t="s">
        <v>516</v>
      </c>
      <c r="C259" s="23" t="s">
        <v>517</v>
      </c>
      <c r="D259" s="24" t="s">
        <v>505</v>
      </c>
      <c r="E259" s="15" t="s">
        <v>10</v>
      </c>
    </row>
    <row r="260" s="25" customFormat="true" ht="17.4" hidden="false" customHeight="false" outlineLevel="0" collapsed="false">
      <c r="A260" s="13" t="n">
        <v>257</v>
      </c>
      <c r="B260" s="22" t="s">
        <v>518</v>
      </c>
      <c r="C260" s="23" t="s">
        <v>519</v>
      </c>
      <c r="D260" s="24" t="s">
        <v>505</v>
      </c>
      <c r="E260" s="15" t="s">
        <v>10</v>
      </c>
    </row>
    <row r="261" s="25" customFormat="true" ht="17.4" hidden="false" customHeight="false" outlineLevel="0" collapsed="false">
      <c r="A261" s="13" t="n">
        <v>258</v>
      </c>
      <c r="B261" s="22" t="s">
        <v>520</v>
      </c>
      <c r="C261" s="23" t="s">
        <v>521</v>
      </c>
      <c r="D261" s="24" t="s">
        <v>505</v>
      </c>
      <c r="E261" s="15" t="s">
        <v>10</v>
      </c>
    </row>
    <row r="262" s="25" customFormat="true" ht="17.4" hidden="false" customHeight="false" outlineLevel="0" collapsed="false">
      <c r="A262" s="13" t="n">
        <v>259</v>
      </c>
      <c r="B262" s="22" t="s">
        <v>522</v>
      </c>
      <c r="C262" s="23" t="s">
        <v>523</v>
      </c>
      <c r="D262" s="24" t="s">
        <v>505</v>
      </c>
      <c r="E262" s="15" t="s">
        <v>10</v>
      </c>
    </row>
    <row r="263" s="25" customFormat="true" ht="17.4" hidden="false" customHeight="false" outlineLevel="0" collapsed="false">
      <c r="A263" s="13" t="n">
        <v>260</v>
      </c>
      <c r="B263" s="22" t="s">
        <v>524</v>
      </c>
      <c r="C263" s="23" t="s">
        <v>301</v>
      </c>
      <c r="D263" s="24" t="s">
        <v>505</v>
      </c>
      <c r="E263" s="15" t="s">
        <v>10</v>
      </c>
    </row>
    <row r="264" s="25" customFormat="true" ht="17.4" hidden="false" customHeight="false" outlineLevel="0" collapsed="false">
      <c r="A264" s="13" t="n">
        <v>261</v>
      </c>
      <c r="B264" s="22" t="s">
        <v>525</v>
      </c>
      <c r="C264" s="23" t="s">
        <v>526</v>
      </c>
      <c r="D264" s="24" t="s">
        <v>505</v>
      </c>
      <c r="E264" s="15" t="s">
        <v>10</v>
      </c>
    </row>
    <row r="265" s="25" customFormat="true" ht="17.4" hidden="false" customHeight="false" outlineLevel="0" collapsed="false">
      <c r="A265" s="13" t="n">
        <v>262</v>
      </c>
      <c r="B265" s="22" t="s">
        <v>527</v>
      </c>
      <c r="C265" s="23" t="s">
        <v>528</v>
      </c>
      <c r="D265" s="24" t="s">
        <v>505</v>
      </c>
      <c r="E265" s="15" t="s">
        <v>10</v>
      </c>
    </row>
    <row r="266" s="25" customFormat="true" ht="17.4" hidden="false" customHeight="false" outlineLevel="0" collapsed="false">
      <c r="A266" s="13" t="n">
        <v>263</v>
      </c>
      <c r="B266" s="22" t="s">
        <v>529</v>
      </c>
      <c r="C266" s="23" t="s">
        <v>530</v>
      </c>
      <c r="D266" s="24" t="s">
        <v>505</v>
      </c>
      <c r="E266" s="15" t="s">
        <v>10</v>
      </c>
    </row>
    <row r="267" s="25" customFormat="true" ht="17.4" hidden="false" customHeight="false" outlineLevel="0" collapsed="false">
      <c r="A267" s="13" t="n">
        <v>264</v>
      </c>
      <c r="B267" s="22" t="s">
        <v>531</v>
      </c>
      <c r="C267" s="23" t="s">
        <v>532</v>
      </c>
      <c r="D267" s="24" t="s">
        <v>505</v>
      </c>
      <c r="E267" s="15" t="s">
        <v>10</v>
      </c>
    </row>
    <row r="268" s="25" customFormat="true" ht="17.4" hidden="false" customHeight="false" outlineLevel="0" collapsed="false">
      <c r="A268" s="13" t="n">
        <v>265</v>
      </c>
      <c r="B268" s="22" t="s">
        <v>533</v>
      </c>
      <c r="C268" s="23" t="s">
        <v>534</v>
      </c>
      <c r="D268" s="24" t="s">
        <v>505</v>
      </c>
      <c r="E268" s="15" t="s">
        <v>10</v>
      </c>
    </row>
    <row r="269" s="25" customFormat="true" ht="17.4" hidden="false" customHeight="false" outlineLevel="0" collapsed="false">
      <c r="A269" s="13" t="n">
        <v>266</v>
      </c>
      <c r="B269" s="22" t="s">
        <v>535</v>
      </c>
      <c r="C269" s="23" t="s">
        <v>536</v>
      </c>
      <c r="D269" s="24" t="s">
        <v>505</v>
      </c>
      <c r="E269" s="15" t="s">
        <v>10</v>
      </c>
    </row>
    <row r="270" s="25" customFormat="true" ht="17.4" hidden="false" customHeight="false" outlineLevel="0" collapsed="false">
      <c r="A270" s="13" t="n">
        <v>267</v>
      </c>
      <c r="B270" s="22" t="s">
        <v>537</v>
      </c>
      <c r="C270" s="23" t="s">
        <v>538</v>
      </c>
      <c r="D270" s="24" t="s">
        <v>505</v>
      </c>
      <c r="E270" s="15" t="s">
        <v>10</v>
      </c>
    </row>
    <row r="271" s="25" customFormat="true" ht="17.4" hidden="false" customHeight="false" outlineLevel="0" collapsed="false">
      <c r="A271" s="13" t="n">
        <v>268</v>
      </c>
      <c r="B271" s="22" t="s">
        <v>539</v>
      </c>
      <c r="C271" s="23" t="s">
        <v>540</v>
      </c>
      <c r="D271" s="24" t="s">
        <v>505</v>
      </c>
      <c r="E271" s="15" t="s">
        <v>10</v>
      </c>
    </row>
    <row r="272" s="25" customFormat="true" ht="17.4" hidden="false" customHeight="false" outlineLevel="0" collapsed="false">
      <c r="A272" s="13" t="n">
        <v>269</v>
      </c>
      <c r="B272" s="22" t="s">
        <v>541</v>
      </c>
      <c r="C272" s="23" t="s">
        <v>542</v>
      </c>
      <c r="D272" s="24" t="s">
        <v>505</v>
      </c>
      <c r="E272" s="15" t="s">
        <v>10</v>
      </c>
    </row>
    <row r="273" s="25" customFormat="true" ht="17.4" hidden="false" customHeight="false" outlineLevel="0" collapsed="false">
      <c r="A273" s="13" t="n">
        <v>270</v>
      </c>
      <c r="B273" s="22" t="s">
        <v>543</v>
      </c>
      <c r="C273" s="23" t="s">
        <v>544</v>
      </c>
      <c r="D273" s="24" t="s">
        <v>505</v>
      </c>
      <c r="E273" s="15" t="s">
        <v>10</v>
      </c>
    </row>
    <row r="274" s="25" customFormat="true" ht="17.4" hidden="false" customHeight="false" outlineLevel="0" collapsed="false">
      <c r="A274" s="13" t="n">
        <v>271</v>
      </c>
      <c r="B274" s="22" t="s">
        <v>545</v>
      </c>
      <c r="C274" s="23" t="s">
        <v>452</v>
      </c>
      <c r="D274" s="24" t="s">
        <v>505</v>
      </c>
      <c r="E274" s="15" t="s">
        <v>10</v>
      </c>
    </row>
    <row r="275" s="25" customFormat="true" ht="17.4" hidden="false" customHeight="false" outlineLevel="0" collapsed="false">
      <c r="A275" s="13" t="n">
        <v>272</v>
      </c>
      <c r="B275" s="22" t="s">
        <v>546</v>
      </c>
      <c r="C275" s="23" t="s">
        <v>547</v>
      </c>
      <c r="D275" s="24" t="s">
        <v>505</v>
      </c>
      <c r="E275" s="15" t="s">
        <v>10</v>
      </c>
    </row>
    <row r="276" s="25" customFormat="true" ht="17.4" hidden="false" customHeight="false" outlineLevel="0" collapsed="false">
      <c r="A276" s="13" t="n">
        <v>273</v>
      </c>
      <c r="B276" s="22" t="s">
        <v>548</v>
      </c>
      <c r="C276" s="23" t="s">
        <v>549</v>
      </c>
      <c r="D276" s="24" t="s">
        <v>505</v>
      </c>
      <c r="E276" s="15" t="s">
        <v>10</v>
      </c>
    </row>
    <row r="277" s="25" customFormat="true" ht="17.4" hidden="false" customHeight="false" outlineLevel="0" collapsed="false">
      <c r="A277" s="13" t="n">
        <v>274</v>
      </c>
      <c r="B277" s="22" t="s">
        <v>550</v>
      </c>
      <c r="C277" s="23" t="s">
        <v>551</v>
      </c>
      <c r="D277" s="24" t="s">
        <v>505</v>
      </c>
      <c r="E277" s="15" t="s">
        <v>10</v>
      </c>
    </row>
    <row r="278" s="25" customFormat="true" ht="17.4" hidden="false" customHeight="false" outlineLevel="0" collapsed="false">
      <c r="A278" s="13" t="n">
        <v>275</v>
      </c>
      <c r="B278" s="22" t="s">
        <v>552</v>
      </c>
      <c r="C278" s="23" t="s">
        <v>553</v>
      </c>
      <c r="D278" s="24" t="s">
        <v>505</v>
      </c>
      <c r="E278" s="15" t="s">
        <v>10</v>
      </c>
    </row>
    <row r="279" s="25" customFormat="true" ht="17.4" hidden="false" customHeight="false" outlineLevel="0" collapsed="false">
      <c r="A279" s="13" t="n">
        <v>276</v>
      </c>
      <c r="B279" s="22" t="s">
        <v>554</v>
      </c>
      <c r="C279" s="23" t="s">
        <v>555</v>
      </c>
      <c r="D279" s="24" t="s">
        <v>505</v>
      </c>
      <c r="E279" s="15" t="s">
        <v>10</v>
      </c>
    </row>
    <row r="280" s="25" customFormat="true" ht="17.4" hidden="false" customHeight="false" outlineLevel="0" collapsed="false">
      <c r="A280" s="13" t="n">
        <v>277</v>
      </c>
      <c r="B280" s="22" t="s">
        <v>556</v>
      </c>
      <c r="C280" s="23" t="s">
        <v>557</v>
      </c>
      <c r="D280" s="24" t="s">
        <v>505</v>
      </c>
      <c r="E280" s="15" t="s">
        <v>10</v>
      </c>
    </row>
    <row r="281" s="25" customFormat="true" ht="17.4" hidden="false" customHeight="false" outlineLevel="0" collapsed="false">
      <c r="A281" s="13" t="n">
        <v>278</v>
      </c>
      <c r="B281" s="22" t="s">
        <v>558</v>
      </c>
      <c r="C281" s="23" t="s">
        <v>559</v>
      </c>
      <c r="D281" s="24" t="s">
        <v>505</v>
      </c>
      <c r="E281" s="15" t="s">
        <v>10</v>
      </c>
    </row>
    <row r="282" s="25" customFormat="true" ht="17.4" hidden="false" customHeight="false" outlineLevel="0" collapsed="false">
      <c r="A282" s="13" t="n">
        <v>279</v>
      </c>
      <c r="B282" s="22" t="s">
        <v>560</v>
      </c>
      <c r="C282" s="23" t="s">
        <v>222</v>
      </c>
      <c r="D282" s="24" t="s">
        <v>505</v>
      </c>
      <c r="E282" s="15" t="s">
        <v>10</v>
      </c>
    </row>
    <row r="283" s="25" customFormat="true" ht="17.4" hidden="false" customHeight="false" outlineLevel="0" collapsed="false">
      <c r="A283" s="13" t="n">
        <v>280</v>
      </c>
      <c r="B283" s="22" t="s">
        <v>561</v>
      </c>
      <c r="C283" s="23" t="s">
        <v>562</v>
      </c>
      <c r="D283" s="24" t="s">
        <v>505</v>
      </c>
      <c r="E283" s="15" t="s">
        <v>10</v>
      </c>
    </row>
    <row r="284" s="25" customFormat="true" ht="17.4" hidden="false" customHeight="false" outlineLevel="0" collapsed="false">
      <c r="A284" s="13" t="n">
        <v>281</v>
      </c>
      <c r="B284" s="22" t="s">
        <v>563</v>
      </c>
      <c r="C284" s="23" t="s">
        <v>564</v>
      </c>
      <c r="D284" s="24" t="s">
        <v>505</v>
      </c>
      <c r="E284" s="15" t="s">
        <v>10</v>
      </c>
    </row>
    <row r="285" s="25" customFormat="true" ht="17.4" hidden="false" customHeight="false" outlineLevel="0" collapsed="false">
      <c r="A285" s="13" t="n">
        <v>282</v>
      </c>
      <c r="B285" s="22" t="s">
        <v>565</v>
      </c>
      <c r="C285" s="23" t="s">
        <v>566</v>
      </c>
      <c r="D285" s="24" t="s">
        <v>505</v>
      </c>
      <c r="E285" s="15" t="s">
        <v>10</v>
      </c>
    </row>
    <row r="286" s="25" customFormat="true" ht="17.4" hidden="false" customHeight="false" outlineLevel="0" collapsed="false">
      <c r="A286" s="13" t="n">
        <v>283</v>
      </c>
      <c r="B286" s="22" t="s">
        <v>567</v>
      </c>
      <c r="C286" s="23" t="s">
        <v>568</v>
      </c>
      <c r="D286" s="24" t="s">
        <v>505</v>
      </c>
      <c r="E286" s="15" t="s">
        <v>10</v>
      </c>
    </row>
    <row r="287" s="25" customFormat="true" ht="17.4" hidden="false" customHeight="false" outlineLevel="0" collapsed="false">
      <c r="A287" s="13" t="n">
        <v>284</v>
      </c>
      <c r="B287" s="22" t="s">
        <v>569</v>
      </c>
      <c r="C287" s="23" t="s">
        <v>570</v>
      </c>
      <c r="D287" s="24" t="s">
        <v>505</v>
      </c>
      <c r="E287" s="15" t="s">
        <v>10</v>
      </c>
    </row>
    <row r="288" s="25" customFormat="true" ht="17.4" hidden="false" customHeight="false" outlineLevel="0" collapsed="false">
      <c r="A288" s="13" t="n">
        <v>285</v>
      </c>
      <c r="B288" s="22" t="s">
        <v>571</v>
      </c>
      <c r="C288" s="23" t="s">
        <v>572</v>
      </c>
      <c r="D288" s="24" t="s">
        <v>505</v>
      </c>
      <c r="E288" s="15" t="s">
        <v>10</v>
      </c>
    </row>
    <row r="289" s="25" customFormat="true" ht="17.4" hidden="false" customHeight="false" outlineLevel="0" collapsed="false">
      <c r="A289" s="13" t="n">
        <v>286</v>
      </c>
      <c r="B289" s="22" t="s">
        <v>573</v>
      </c>
      <c r="C289" s="23" t="s">
        <v>574</v>
      </c>
      <c r="D289" s="24" t="s">
        <v>505</v>
      </c>
      <c r="E289" s="15" t="s">
        <v>10</v>
      </c>
    </row>
    <row r="290" s="25" customFormat="true" ht="17.4" hidden="false" customHeight="false" outlineLevel="0" collapsed="false">
      <c r="A290" s="13" t="n">
        <v>287</v>
      </c>
      <c r="B290" s="22" t="s">
        <v>575</v>
      </c>
      <c r="C290" s="23" t="s">
        <v>576</v>
      </c>
      <c r="D290" s="24" t="s">
        <v>505</v>
      </c>
      <c r="E290" s="15" t="s">
        <v>10</v>
      </c>
    </row>
    <row r="291" s="25" customFormat="true" ht="17.4" hidden="false" customHeight="false" outlineLevel="0" collapsed="false">
      <c r="A291" s="13" t="n">
        <v>288</v>
      </c>
      <c r="B291" s="22" t="s">
        <v>577</v>
      </c>
      <c r="C291" s="23" t="s">
        <v>578</v>
      </c>
      <c r="D291" s="24" t="s">
        <v>505</v>
      </c>
      <c r="E291" s="15" t="s">
        <v>10</v>
      </c>
    </row>
    <row r="292" s="25" customFormat="true" ht="17.4" hidden="false" customHeight="false" outlineLevel="0" collapsed="false">
      <c r="A292" s="13" t="n">
        <v>289</v>
      </c>
      <c r="B292" s="22" t="s">
        <v>579</v>
      </c>
      <c r="C292" s="23" t="s">
        <v>580</v>
      </c>
      <c r="D292" s="24" t="s">
        <v>505</v>
      </c>
      <c r="E292" s="15" t="s">
        <v>10</v>
      </c>
    </row>
    <row r="293" s="25" customFormat="true" ht="17.4" hidden="false" customHeight="false" outlineLevel="0" collapsed="false">
      <c r="A293" s="13" t="n">
        <v>290</v>
      </c>
      <c r="B293" s="22" t="s">
        <v>581</v>
      </c>
      <c r="C293" s="23" t="s">
        <v>582</v>
      </c>
      <c r="D293" s="24" t="s">
        <v>505</v>
      </c>
      <c r="E293" s="15" t="s">
        <v>10</v>
      </c>
    </row>
    <row r="294" s="25" customFormat="true" ht="17.4" hidden="false" customHeight="false" outlineLevel="0" collapsed="false">
      <c r="A294" s="13" t="n">
        <v>291</v>
      </c>
      <c r="B294" s="22" t="s">
        <v>583</v>
      </c>
      <c r="C294" s="23" t="s">
        <v>584</v>
      </c>
      <c r="D294" s="24" t="s">
        <v>505</v>
      </c>
      <c r="E294" s="15" t="s">
        <v>10</v>
      </c>
    </row>
    <row r="295" s="25" customFormat="true" ht="17.4" hidden="false" customHeight="false" outlineLevel="0" collapsed="false">
      <c r="A295" s="13" t="n">
        <v>292</v>
      </c>
      <c r="B295" s="22" t="s">
        <v>585</v>
      </c>
      <c r="C295" s="23" t="s">
        <v>586</v>
      </c>
      <c r="D295" s="24" t="s">
        <v>505</v>
      </c>
      <c r="E295" s="15" t="s">
        <v>10</v>
      </c>
    </row>
    <row r="296" s="25" customFormat="true" ht="17.4" hidden="false" customHeight="false" outlineLevel="0" collapsed="false">
      <c r="A296" s="13" t="n">
        <v>293</v>
      </c>
      <c r="B296" s="22" t="s">
        <v>587</v>
      </c>
      <c r="C296" s="23" t="s">
        <v>588</v>
      </c>
      <c r="D296" s="24" t="s">
        <v>505</v>
      </c>
      <c r="E296" s="15" t="s">
        <v>10</v>
      </c>
    </row>
    <row r="297" s="25" customFormat="true" ht="17.4" hidden="false" customHeight="false" outlineLevel="0" collapsed="false">
      <c r="A297" s="13" t="n">
        <v>294</v>
      </c>
      <c r="B297" s="22" t="s">
        <v>589</v>
      </c>
      <c r="C297" s="23" t="s">
        <v>590</v>
      </c>
      <c r="D297" s="24" t="s">
        <v>505</v>
      </c>
      <c r="E297" s="15" t="s">
        <v>10</v>
      </c>
    </row>
    <row r="298" s="25" customFormat="true" ht="17.4" hidden="false" customHeight="false" outlineLevel="0" collapsed="false">
      <c r="A298" s="13" t="n">
        <v>295</v>
      </c>
      <c r="B298" s="22" t="s">
        <v>591</v>
      </c>
      <c r="C298" s="23" t="s">
        <v>592</v>
      </c>
      <c r="D298" s="24" t="s">
        <v>505</v>
      </c>
      <c r="E298" s="15" t="s">
        <v>10</v>
      </c>
    </row>
    <row r="299" s="25" customFormat="true" ht="17.4" hidden="false" customHeight="false" outlineLevel="0" collapsed="false">
      <c r="A299" s="13" t="n">
        <v>296</v>
      </c>
      <c r="B299" s="22" t="s">
        <v>593</v>
      </c>
      <c r="C299" s="23" t="s">
        <v>594</v>
      </c>
      <c r="D299" s="24" t="s">
        <v>505</v>
      </c>
      <c r="E299" s="15" t="s">
        <v>10</v>
      </c>
    </row>
    <row r="300" s="25" customFormat="true" ht="17.4" hidden="false" customHeight="false" outlineLevel="0" collapsed="false">
      <c r="A300" s="13" t="n">
        <v>297</v>
      </c>
      <c r="B300" s="22" t="s">
        <v>595</v>
      </c>
      <c r="C300" s="23" t="s">
        <v>596</v>
      </c>
      <c r="D300" s="24" t="s">
        <v>505</v>
      </c>
      <c r="E300" s="15" t="s">
        <v>10</v>
      </c>
    </row>
    <row r="301" s="25" customFormat="true" ht="17.4" hidden="false" customHeight="false" outlineLevel="0" collapsed="false">
      <c r="A301" s="13" t="n">
        <v>298</v>
      </c>
      <c r="B301" s="22" t="s">
        <v>597</v>
      </c>
      <c r="C301" s="23" t="s">
        <v>598</v>
      </c>
      <c r="D301" s="24" t="s">
        <v>505</v>
      </c>
      <c r="E301" s="15" t="s">
        <v>10</v>
      </c>
    </row>
    <row r="302" s="25" customFormat="true" ht="17.4" hidden="false" customHeight="false" outlineLevel="0" collapsed="false">
      <c r="A302" s="13" t="n">
        <v>299</v>
      </c>
      <c r="B302" s="22" t="s">
        <v>599</v>
      </c>
      <c r="C302" s="23" t="s">
        <v>600</v>
      </c>
      <c r="D302" s="24" t="s">
        <v>505</v>
      </c>
      <c r="E302" s="15" t="s">
        <v>10</v>
      </c>
    </row>
    <row r="303" s="25" customFormat="true" ht="17.4" hidden="false" customHeight="false" outlineLevel="0" collapsed="false">
      <c r="A303" s="13" t="n">
        <v>300</v>
      </c>
      <c r="B303" s="22" t="s">
        <v>601</v>
      </c>
      <c r="C303" s="23" t="s">
        <v>602</v>
      </c>
      <c r="D303" s="24" t="s">
        <v>505</v>
      </c>
      <c r="E303" s="15" t="s">
        <v>10</v>
      </c>
    </row>
    <row r="304" s="25" customFormat="true" ht="17.4" hidden="false" customHeight="false" outlineLevel="0" collapsed="false">
      <c r="A304" s="13" t="n">
        <v>301</v>
      </c>
      <c r="B304" s="22" t="s">
        <v>603</v>
      </c>
      <c r="C304" s="23" t="s">
        <v>604</v>
      </c>
      <c r="D304" s="24" t="s">
        <v>505</v>
      </c>
      <c r="E304" s="15" t="s">
        <v>10</v>
      </c>
    </row>
    <row r="305" s="25" customFormat="true" ht="17.4" hidden="false" customHeight="false" outlineLevel="0" collapsed="false">
      <c r="A305" s="13" t="n">
        <v>302</v>
      </c>
      <c r="B305" s="22" t="s">
        <v>605</v>
      </c>
      <c r="C305" s="23" t="s">
        <v>606</v>
      </c>
      <c r="D305" s="24" t="s">
        <v>505</v>
      </c>
      <c r="E305" s="15" t="s">
        <v>10</v>
      </c>
    </row>
    <row r="306" s="25" customFormat="true" ht="17.4" hidden="false" customHeight="false" outlineLevel="0" collapsed="false">
      <c r="A306" s="13" t="n">
        <v>303</v>
      </c>
      <c r="B306" s="22" t="s">
        <v>607</v>
      </c>
      <c r="C306" s="23" t="s">
        <v>608</v>
      </c>
      <c r="D306" s="24" t="s">
        <v>505</v>
      </c>
      <c r="E306" s="15" t="s">
        <v>10</v>
      </c>
    </row>
    <row r="307" s="25" customFormat="true" ht="17.4" hidden="false" customHeight="false" outlineLevel="0" collapsed="false">
      <c r="A307" s="13" t="n">
        <v>304</v>
      </c>
      <c r="B307" s="22" t="s">
        <v>609</v>
      </c>
      <c r="C307" s="23" t="s">
        <v>610</v>
      </c>
      <c r="D307" s="24" t="s">
        <v>505</v>
      </c>
      <c r="E307" s="15" t="s">
        <v>10</v>
      </c>
    </row>
    <row r="308" s="25" customFormat="true" ht="17.4" hidden="false" customHeight="false" outlineLevel="0" collapsed="false">
      <c r="A308" s="13" t="n">
        <v>305</v>
      </c>
      <c r="B308" s="22" t="s">
        <v>611</v>
      </c>
      <c r="C308" s="23" t="s">
        <v>612</v>
      </c>
      <c r="D308" s="24" t="s">
        <v>505</v>
      </c>
      <c r="E308" s="15" t="s">
        <v>10</v>
      </c>
    </row>
    <row r="309" s="25" customFormat="true" ht="17.4" hidden="false" customHeight="false" outlineLevel="0" collapsed="false">
      <c r="A309" s="13" t="n">
        <v>306</v>
      </c>
      <c r="B309" s="22" t="s">
        <v>613</v>
      </c>
      <c r="C309" s="23" t="s">
        <v>614</v>
      </c>
      <c r="D309" s="24" t="s">
        <v>505</v>
      </c>
      <c r="E309" s="15" t="s">
        <v>10</v>
      </c>
    </row>
    <row r="310" s="25" customFormat="true" ht="17.4" hidden="false" customHeight="false" outlineLevel="0" collapsed="false">
      <c r="A310" s="13" t="n">
        <v>307</v>
      </c>
      <c r="B310" s="22" t="s">
        <v>615</v>
      </c>
      <c r="C310" s="23" t="s">
        <v>616</v>
      </c>
      <c r="D310" s="24" t="s">
        <v>505</v>
      </c>
      <c r="E310" s="15" t="s">
        <v>10</v>
      </c>
    </row>
    <row r="311" s="25" customFormat="true" ht="17.4" hidden="false" customHeight="false" outlineLevel="0" collapsed="false">
      <c r="A311" s="13" t="n">
        <v>308</v>
      </c>
      <c r="B311" s="22" t="s">
        <v>617</v>
      </c>
      <c r="C311" s="23" t="s">
        <v>618</v>
      </c>
      <c r="D311" s="24" t="s">
        <v>505</v>
      </c>
      <c r="E311" s="15" t="s">
        <v>10</v>
      </c>
    </row>
    <row r="312" s="25" customFormat="true" ht="17.4" hidden="false" customHeight="false" outlineLevel="0" collapsed="false">
      <c r="A312" s="13" t="n">
        <v>309</v>
      </c>
      <c r="B312" s="22" t="s">
        <v>619</v>
      </c>
      <c r="C312" s="23" t="s">
        <v>620</v>
      </c>
      <c r="D312" s="24" t="s">
        <v>505</v>
      </c>
      <c r="E312" s="15" t="s">
        <v>10</v>
      </c>
    </row>
    <row r="313" s="25" customFormat="true" ht="17.4" hidden="false" customHeight="false" outlineLevel="0" collapsed="false">
      <c r="A313" s="13" t="n">
        <v>310</v>
      </c>
      <c r="B313" s="22" t="s">
        <v>621</v>
      </c>
      <c r="C313" s="23" t="s">
        <v>622</v>
      </c>
      <c r="D313" s="24" t="s">
        <v>505</v>
      </c>
      <c r="E313" s="15" t="s">
        <v>10</v>
      </c>
    </row>
    <row r="314" s="25" customFormat="true" ht="17.4" hidden="false" customHeight="false" outlineLevel="0" collapsed="false">
      <c r="A314" s="13" t="n">
        <v>311</v>
      </c>
      <c r="B314" s="26" t="s">
        <v>623</v>
      </c>
      <c r="C314" s="27" t="s">
        <v>624</v>
      </c>
      <c r="D314" s="24" t="s">
        <v>505</v>
      </c>
      <c r="E314" s="15" t="s">
        <v>10</v>
      </c>
    </row>
    <row r="315" s="30" customFormat="true" ht="17.4" hidden="false" customHeight="false" outlineLevel="0" collapsed="false">
      <c r="A315" s="13" t="n">
        <v>312</v>
      </c>
      <c r="B315" s="14" t="s">
        <v>625</v>
      </c>
      <c r="C315" s="15" t="s">
        <v>626</v>
      </c>
      <c r="D315" s="28"/>
      <c r="E315" s="29"/>
    </row>
    <row r="316" s="25" customFormat="true" ht="17.4" hidden="false" customHeight="false" outlineLevel="0" collapsed="false">
      <c r="A316" s="13" t="n">
        <v>313</v>
      </c>
      <c r="B316" s="22" t="s">
        <v>627</v>
      </c>
      <c r="C316" s="23" t="s">
        <v>628</v>
      </c>
      <c r="D316" s="24" t="s">
        <v>629</v>
      </c>
      <c r="E316" s="31" t="s">
        <v>10</v>
      </c>
    </row>
    <row r="317" s="25" customFormat="true" ht="17.4" hidden="false" customHeight="false" outlineLevel="0" collapsed="false">
      <c r="A317" s="13" t="n">
        <v>314</v>
      </c>
      <c r="B317" s="22" t="s">
        <v>630</v>
      </c>
      <c r="C317" s="23" t="s">
        <v>631</v>
      </c>
      <c r="D317" s="24" t="s">
        <v>629</v>
      </c>
      <c r="E317" s="31" t="s">
        <v>10</v>
      </c>
    </row>
    <row r="318" s="25" customFormat="true" ht="17.4" hidden="false" customHeight="false" outlineLevel="0" collapsed="false">
      <c r="A318" s="13" t="n">
        <v>315</v>
      </c>
      <c r="B318" s="22" t="s">
        <v>632</v>
      </c>
      <c r="C318" s="23" t="s">
        <v>633</v>
      </c>
      <c r="D318" s="24" t="s">
        <v>629</v>
      </c>
      <c r="E318" s="31" t="s">
        <v>10</v>
      </c>
    </row>
    <row r="319" s="25" customFormat="true" ht="17.4" hidden="false" customHeight="false" outlineLevel="0" collapsed="false">
      <c r="A319" s="13" t="n">
        <v>316</v>
      </c>
      <c r="B319" s="22" t="s">
        <v>634</v>
      </c>
      <c r="C319" s="23" t="s">
        <v>635</v>
      </c>
      <c r="D319" s="24" t="s">
        <v>629</v>
      </c>
      <c r="E319" s="31" t="s">
        <v>10</v>
      </c>
    </row>
    <row r="320" s="25" customFormat="true" ht="17.4" hidden="false" customHeight="false" outlineLevel="0" collapsed="false">
      <c r="A320" s="13" t="n">
        <v>317</v>
      </c>
      <c r="B320" s="22" t="s">
        <v>636</v>
      </c>
      <c r="C320" s="23" t="s">
        <v>637</v>
      </c>
      <c r="D320" s="24" t="s">
        <v>629</v>
      </c>
      <c r="E320" s="31" t="s">
        <v>10</v>
      </c>
    </row>
    <row r="321" s="25" customFormat="true" ht="17.4" hidden="false" customHeight="false" outlineLevel="0" collapsed="false">
      <c r="A321" s="13" t="n">
        <v>318</v>
      </c>
      <c r="B321" s="22" t="s">
        <v>638</v>
      </c>
      <c r="C321" s="23" t="s">
        <v>639</v>
      </c>
      <c r="D321" s="24" t="s">
        <v>629</v>
      </c>
      <c r="E321" s="31" t="s">
        <v>10</v>
      </c>
    </row>
    <row r="322" s="25" customFormat="true" ht="17.4" hidden="false" customHeight="false" outlineLevel="0" collapsed="false">
      <c r="A322" s="13" t="n">
        <v>319</v>
      </c>
      <c r="B322" s="22" t="s">
        <v>640</v>
      </c>
      <c r="C322" s="23" t="s">
        <v>641</v>
      </c>
      <c r="D322" s="24" t="s">
        <v>629</v>
      </c>
      <c r="E322" s="31" t="s">
        <v>10</v>
      </c>
    </row>
    <row r="323" s="25" customFormat="true" ht="17.4" hidden="false" customHeight="false" outlineLevel="0" collapsed="false">
      <c r="A323" s="13" t="n">
        <v>320</v>
      </c>
      <c r="B323" s="22" t="s">
        <v>642</v>
      </c>
      <c r="C323" s="23" t="s">
        <v>643</v>
      </c>
      <c r="D323" s="24" t="s">
        <v>629</v>
      </c>
      <c r="E323" s="31" t="s">
        <v>10</v>
      </c>
    </row>
    <row r="324" s="25" customFormat="true" ht="17.4" hidden="false" customHeight="false" outlineLevel="0" collapsed="false">
      <c r="A324" s="13" t="n">
        <v>321</v>
      </c>
      <c r="B324" s="22" t="s">
        <v>644</v>
      </c>
      <c r="C324" s="23" t="s">
        <v>645</v>
      </c>
      <c r="D324" s="24" t="s">
        <v>629</v>
      </c>
      <c r="E324" s="31" t="s">
        <v>10</v>
      </c>
    </row>
    <row r="325" s="25" customFormat="true" ht="17.4" hidden="false" customHeight="false" outlineLevel="0" collapsed="false">
      <c r="A325" s="13" t="n">
        <v>322</v>
      </c>
      <c r="B325" s="22" t="s">
        <v>646</v>
      </c>
      <c r="C325" s="23" t="s">
        <v>647</v>
      </c>
      <c r="D325" s="24" t="s">
        <v>629</v>
      </c>
      <c r="E325" s="31" t="s">
        <v>10</v>
      </c>
    </row>
    <row r="326" s="25" customFormat="true" ht="17.4" hidden="false" customHeight="false" outlineLevel="0" collapsed="false">
      <c r="A326" s="13" t="n">
        <v>323</v>
      </c>
      <c r="B326" s="22" t="s">
        <v>648</v>
      </c>
      <c r="C326" s="23" t="s">
        <v>649</v>
      </c>
      <c r="D326" s="24" t="s">
        <v>629</v>
      </c>
      <c r="E326" s="31" t="s">
        <v>10</v>
      </c>
    </row>
    <row r="327" s="25" customFormat="true" ht="17.4" hidden="false" customHeight="false" outlineLevel="0" collapsed="false">
      <c r="A327" s="13" t="n">
        <v>324</v>
      </c>
      <c r="B327" s="22" t="s">
        <v>650</v>
      </c>
      <c r="C327" s="23" t="s">
        <v>651</v>
      </c>
      <c r="D327" s="24" t="s">
        <v>629</v>
      </c>
      <c r="E327" s="31" t="s">
        <v>10</v>
      </c>
    </row>
    <row r="328" s="25" customFormat="true" ht="17.4" hidden="false" customHeight="false" outlineLevel="0" collapsed="false">
      <c r="A328" s="13" t="n">
        <v>325</v>
      </c>
      <c r="B328" s="22" t="s">
        <v>652</v>
      </c>
      <c r="C328" s="23" t="s">
        <v>653</v>
      </c>
      <c r="D328" s="24" t="s">
        <v>629</v>
      </c>
      <c r="E328" s="31" t="s">
        <v>10</v>
      </c>
    </row>
    <row r="329" s="25" customFormat="true" ht="17.4" hidden="false" customHeight="false" outlineLevel="0" collapsed="false">
      <c r="A329" s="13" t="n">
        <v>326</v>
      </c>
      <c r="B329" s="22" t="s">
        <v>654</v>
      </c>
      <c r="C329" s="23" t="s">
        <v>655</v>
      </c>
      <c r="D329" s="24" t="s">
        <v>629</v>
      </c>
      <c r="E329" s="31" t="s">
        <v>10</v>
      </c>
    </row>
    <row r="330" s="25" customFormat="true" ht="17.4" hidden="false" customHeight="false" outlineLevel="0" collapsed="false">
      <c r="A330" s="13" t="n">
        <v>327</v>
      </c>
      <c r="B330" s="22" t="s">
        <v>656</v>
      </c>
      <c r="C330" s="23" t="s">
        <v>657</v>
      </c>
      <c r="D330" s="24" t="s">
        <v>629</v>
      </c>
      <c r="E330" s="31" t="s">
        <v>10</v>
      </c>
    </row>
    <row r="331" s="25" customFormat="true" ht="17.4" hidden="false" customHeight="false" outlineLevel="0" collapsed="false">
      <c r="A331" s="13" t="n">
        <v>328</v>
      </c>
      <c r="B331" s="22" t="s">
        <v>658</v>
      </c>
      <c r="C331" s="23" t="s">
        <v>659</v>
      </c>
      <c r="D331" s="24" t="s">
        <v>629</v>
      </c>
      <c r="E331" s="31" t="s">
        <v>10</v>
      </c>
    </row>
    <row r="332" s="25" customFormat="true" ht="17.4" hidden="false" customHeight="false" outlineLevel="0" collapsed="false">
      <c r="A332" s="13" t="n">
        <v>329</v>
      </c>
      <c r="B332" s="22" t="s">
        <v>660</v>
      </c>
      <c r="C332" s="23" t="s">
        <v>661</v>
      </c>
      <c r="D332" s="24" t="s">
        <v>629</v>
      </c>
      <c r="E332" s="31" t="s">
        <v>10</v>
      </c>
    </row>
    <row r="333" s="25" customFormat="true" ht="17.4" hidden="false" customHeight="false" outlineLevel="0" collapsed="false">
      <c r="A333" s="13" t="n">
        <v>330</v>
      </c>
      <c r="B333" s="22" t="s">
        <v>662</v>
      </c>
      <c r="C333" s="23" t="s">
        <v>663</v>
      </c>
      <c r="D333" s="24" t="s">
        <v>629</v>
      </c>
      <c r="E333" s="31" t="s">
        <v>10</v>
      </c>
    </row>
    <row r="334" s="25" customFormat="true" ht="17.4" hidden="false" customHeight="false" outlineLevel="0" collapsed="false">
      <c r="A334" s="13" t="n">
        <v>331</v>
      </c>
      <c r="B334" s="22" t="s">
        <v>664</v>
      </c>
      <c r="C334" s="23" t="s">
        <v>665</v>
      </c>
      <c r="D334" s="24" t="s">
        <v>629</v>
      </c>
      <c r="E334" s="31" t="s">
        <v>10</v>
      </c>
    </row>
    <row r="335" s="25" customFormat="true" ht="17.4" hidden="false" customHeight="false" outlineLevel="0" collapsed="false">
      <c r="A335" s="13" t="n">
        <v>332</v>
      </c>
      <c r="B335" s="22" t="s">
        <v>666</v>
      </c>
      <c r="C335" s="23" t="s">
        <v>667</v>
      </c>
      <c r="D335" s="24" t="s">
        <v>629</v>
      </c>
      <c r="E335" s="31" t="s">
        <v>10</v>
      </c>
    </row>
    <row r="336" s="25" customFormat="true" ht="17.4" hidden="false" customHeight="false" outlineLevel="0" collapsed="false">
      <c r="A336" s="13" t="n">
        <v>333</v>
      </c>
      <c r="B336" s="22" t="s">
        <v>668</v>
      </c>
      <c r="C336" s="23" t="s">
        <v>669</v>
      </c>
      <c r="D336" s="24" t="s">
        <v>629</v>
      </c>
      <c r="E336" s="31" t="s">
        <v>10</v>
      </c>
    </row>
    <row r="337" s="25" customFormat="true" ht="17.4" hidden="false" customHeight="false" outlineLevel="0" collapsed="false">
      <c r="A337" s="13" t="n">
        <v>334</v>
      </c>
      <c r="B337" s="22" t="s">
        <v>670</v>
      </c>
      <c r="C337" s="23" t="s">
        <v>671</v>
      </c>
      <c r="D337" s="24" t="s">
        <v>629</v>
      </c>
      <c r="E337" s="31" t="s">
        <v>10</v>
      </c>
    </row>
    <row r="338" s="25" customFormat="true" ht="17.4" hidden="false" customHeight="false" outlineLevel="0" collapsed="false">
      <c r="A338" s="13" t="n">
        <v>335</v>
      </c>
      <c r="B338" s="22" t="s">
        <v>672</v>
      </c>
      <c r="C338" s="23" t="s">
        <v>673</v>
      </c>
      <c r="D338" s="24" t="s">
        <v>629</v>
      </c>
      <c r="E338" s="31" t="s">
        <v>10</v>
      </c>
    </row>
    <row r="339" s="25" customFormat="true" ht="17.4" hidden="false" customHeight="false" outlineLevel="0" collapsed="false">
      <c r="A339" s="13" t="n">
        <v>336</v>
      </c>
      <c r="B339" s="22" t="s">
        <v>674</v>
      </c>
      <c r="C339" s="23" t="s">
        <v>675</v>
      </c>
      <c r="D339" s="24" t="s">
        <v>629</v>
      </c>
      <c r="E339" s="31" t="s">
        <v>10</v>
      </c>
    </row>
    <row r="340" s="25" customFormat="true" ht="17.4" hidden="false" customHeight="false" outlineLevel="0" collapsed="false">
      <c r="A340" s="13" t="n">
        <v>337</v>
      </c>
      <c r="B340" s="22" t="s">
        <v>676</v>
      </c>
      <c r="C340" s="23" t="s">
        <v>677</v>
      </c>
      <c r="D340" s="24" t="s">
        <v>629</v>
      </c>
      <c r="E340" s="31" t="s">
        <v>10</v>
      </c>
    </row>
    <row r="341" s="25" customFormat="true" ht="17.4" hidden="false" customHeight="false" outlineLevel="0" collapsed="false">
      <c r="A341" s="13" t="n">
        <v>338</v>
      </c>
      <c r="B341" s="22" t="s">
        <v>678</v>
      </c>
      <c r="C341" s="23" t="s">
        <v>679</v>
      </c>
      <c r="D341" s="24" t="s">
        <v>629</v>
      </c>
      <c r="E341" s="31" t="s">
        <v>10</v>
      </c>
    </row>
    <row r="342" s="25" customFormat="true" ht="17.4" hidden="false" customHeight="false" outlineLevel="0" collapsed="false">
      <c r="A342" s="13" t="n">
        <v>339</v>
      </c>
      <c r="B342" s="22" t="s">
        <v>680</v>
      </c>
      <c r="C342" s="23" t="s">
        <v>681</v>
      </c>
      <c r="D342" s="24" t="s">
        <v>629</v>
      </c>
      <c r="E342" s="31" t="s">
        <v>10</v>
      </c>
    </row>
    <row r="343" s="25" customFormat="true" ht="17.4" hidden="false" customHeight="false" outlineLevel="0" collapsed="false">
      <c r="A343" s="13" t="n">
        <v>340</v>
      </c>
      <c r="B343" s="22" t="s">
        <v>682</v>
      </c>
      <c r="C343" s="23" t="s">
        <v>683</v>
      </c>
      <c r="D343" s="24" t="s">
        <v>629</v>
      </c>
      <c r="E343" s="31" t="s">
        <v>10</v>
      </c>
    </row>
    <row r="344" s="25" customFormat="true" ht="17.4" hidden="false" customHeight="false" outlineLevel="0" collapsed="false">
      <c r="A344" s="13" t="n">
        <v>341</v>
      </c>
      <c r="B344" s="22" t="s">
        <v>684</v>
      </c>
      <c r="C344" s="23" t="s">
        <v>685</v>
      </c>
      <c r="D344" s="24" t="s">
        <v>629</v>
      </c>
      <c r="E344" s="31" t="s">
        <v>10</v>
      </c>
    </row>
    <row r="345" s="25" customFormat="true" ht="17.4" hidden="false" customHeight="false" outlineLevel="0" collapsed="false">
      <c r="A345" s="13" t="n">
        <v>342</v>
      </c>
      <c r="B345" s="22" t="s">
        <v>686</v>
      </c>
      <c r="C345" s="23" t="s">
        <v>687</v>
      </c>
      <c r="D345" s="24" t="s">
        <v>629</v>
      </c>
      <c r="E345" s="31" t="s">
        <v>10</v>
      </c>
    </row>
    <row r="346" s="25" customFormat="true" ht="17.4" hidden="false" customHeight="false" outlineLevel="0" collapsed="false">
      <c r="A346" s="13" t="n">
        <v>343</v>
      </c>
      <c r="B346" s="22" t="s">
        <v>688</v>
      </c>
      <c r="C346" s="23" t="s">
        <v>689</v>
      </c>
      <c r="D346" s="24" t="s">
        <v>629</v>
      </c>
      <c r="E346" s="31" t="s">
        <v>10</v>
      </c>
    </row>
    <row r="347" s="25" customFormat="true" ht="17.4" hidden="false" customHeight="false" outlineLevel="0" collapsed="false">
      <c r="A347" s="13" t="n">
        <v>344</v>
      </c>
      <c r="B347" s="22" t="s">
        <v>690</v>
      </c>
      <c r="C347" s="23" t="s">
        <v>691</v>
      </c>
      <c r="D347" s="24" t="s">
        <v>629</v>
      </c>
      <c r="E347" s="31" t="s">
        <v>10</v>
      </c>
    </row>
    <row r="348" s="25" customFormat="true" ht="17.4" hidden="false" customHeight="false" outlineLevel="0" collapsed="false">
      <c r="A348" s="13" t="n">
        <v>345</v>
      </c>
      <c r="B348" s="22" t="s">
        <v>692</v>
      </c>
      <c r="C348" s="23" t="s">
        <v>693</v>
      </c>
      <c r="D348" s="24" t="s">
        <v>629</v>
      </c>
      <c r="E348" s="31" t="s">
        <v>10</v>
      </c>
    </row>
    <row r="349" s="25" customFormat="true" ht="17.4" hidden="false" customHeight="false" outlineLevel="0" collapsed="false">
      <c r="A349" s="13" t="n">
        <v>346</v>
      </c>
      <c r="B349" s="22" t="s">
        <v>694</v>
      </c>
      <c r="C349" s="23" t="s">
        <v>695</v>
      </c>
      <c r="D349" s="24" t="s">
        <v>629</v>
      </c>
      <c r="E349" s="31" t="s">
        <v>10</v>
      </c>
    </row>
    <row r="350" s="25" customFormat="true" ht="17.4" hidden="false" customHeight="false" outlineLevel="0" collapsed="false">
      <c r="A350" s="13" t="n">
        <v>347</v>
      </c>
      <c r="B350" s="22" t="s">
        <v>696</v>
      </c>
      <c r="C350" s="23" t="s">
        <v>697</v>
      </c>
      <c r="D350" s="24" t="s">
        <v>629</v>
      </c>
      <c r="E350" s="31" t="s">
        <v>10</v>
      </c>
    </row>
    <row r="351" s="25" customFormat="true" ht="17.4" hidden="false" customHeight="false" outlineLevel="0" collapsed="false">
      <c r="A351" s="13" t="n">
        <v>348</v>
      </c>
      <c r="B351" s="22" t="s">
        <v>698</v>
      </c>
      <c r="C351" s="23" t="s">
        <v>699</v>
      </c>
      <c r="D351" s="24" t="s">
        <v>629</v>
      </c>
      <c r="E351" s="31" t="s">
        <v>10</v>
      </c>
    </row>
    <row r="352" s="25" customFormat="true" ht="17.4" hidden="false" customHeight="false" outlineLevel="0" collapsed="false">
      <c r="A352" s="13" t="n">
        <v>349</v>
      </c>
      <c r="B352" s="22" t="s">
        <v>700</v>
      </c>
      <c r="C352" s="23" t="s">
        <v>701</v>
      </c>
      <c r="D352" s="24" t="s">
        <v>629</v>
      </c>
      <c r="E352" s="31" t="s">
        <v>10</v>
      </c>
    </row>
    <row r="353" s="25" customFormat="true" ht="17.4" hidden="false" customHeight="false" outlineLevel="0" collapsed="false">
      <c r="A353" s="13" t="n">
        <v>350</v>
      </c>
      <c r="B353" s="22" t="s">
        <v>702</v>
      </c>
      <c r="C353" s="23" t="s">
        <v>703</v>
      </c>
      <c r="D353" s="24" t="s">
        <v>629</v>
      </c>
      <c r="E353" s="31" t="s">
        <v>10</v>
      </c>
    </row>
    <row r="354" s="25" customFormat="true" ht="17.4" hidden="false" customHeight="false" outlineLevel="0" collapsed="false">
      <c r="A354" s="13" t="n">
        <v>351</v>
      </c>
      <c r="B354" s="22" t="s">
        <v>704</v>
      </c>
      <c r="C354" s="23" t="s">
        <v>705</v>
      </c>
      <c r="D354" s="24" t="s">
        <v>629</v>
      </c>
      <c r="E354" s="31" t="s">
        <v>10</v>
      </c>
    </row>
    <row r="355" s="25" customFormat="true" ht="17.4" hidden="false" customHeight="false" outlineLevel="0" collapsed="false">
      <c r="A355" s="13" t="n">
        <v>352</v>
      </c>
      <c r="B355" s="22" t="s">
        <v>706</v>
      </c>
      <c r="C355" s="23" t="s">
        <v>707</v>
      </c>
      <c r="D355" s="24" t="s">
        <v>629</v>
      </c>
      <c r="E355" s="31" t="s">
        <v>10</v>
      </c>
    </row>
    <row r="356" s="25" customFormat="true" ht="17.4" hidden="false" customHeight="false" outlineLevel="0" collapsed="false">
      <c r="A356" s="13" t="n">
        <v>353</v>
      </c>
      <c r="B356" s="22" t="s">
        <v>708</v>
      </c>
      <c r="C356" s="23" t="s">
        <v>709</v>
      </c>
      <c r="D356" s="24" t="s">
        <v>629</v>
      </c>
      <c r="E356" s="31" t="s">
        <v>10</v>
      </c>
    </row>
    <row r="357" s="25" customFormat="true" ht="17.4" hidden="false" customHeight="false" outlineLevel="0" collapsed="false">
      <c r="A357" s="13" t="n">
        <v>354</v>
      </c>
      <c r="B357" s="22" t="s">
        <v>710</v>
      </c>
      <c r="C357" s="23" t="s">
        <v>711</v>
      </c>
      <c r="D357" s="24" t="s">
        <v>629</v>
      </c>
      <c r="E357" s="31" t="s">
        <v>10</v>
      </c>
    </row>
    <row r="358" s="25" customFormat="true" ht="17.4" hidden="false" customHeight="false" outlineLevel="0" collapsed="false">
      <c r="A358" s="13" t="n">
        <v>355</v>
      </c>
      <c r="B358" s="22" t="s">
        <v>712</v>
      </c>
      <c r="C358" s="23" t="s">
        <v>713</v>
      </c>
      <c r="D358" s="24" t="s">
        <v>629</v>
      </c>
      <c r="E358" s="31" t="s">
        <v>10</v>
      </c>
    </row>
    <row r="359" s="25" customFormat="true" ht="17.4" hidden="false" customHeight="false" outlineLevel="0" collapsed="false">
      <c r="A359" s="13" t="n">
        <v>356</v>
      </c>
      <c r="B359" s="22" t="s">
        <v>714</v>
      </c>
      <c r="C359" s="23" t="s">
        <v>715</v>
      </c>
      <c r="D359" s="24" t="s">
        <v>629</v>
      </c>
      <c r="E359" s="31" t="s">
        <v>10</v>
      </c>
    </row>
    <row r="360" s="25" customFormat="true" ht="17.4" hidden="false" customHeight="false" outlineLevel="0" collapsed="false">
      <c r="A360" s="13" t="n">
        <v>357</v>
      </c>
      <c r="B360" s="22" t="s">
        <v>716</v>
      </c>
      <c r="C360" s="23" t="s">
        <v>717</v>
      </c>
      <c r="D360" s="24" t="s">
        <v>629</v>
      </c>
      <c r="E360" s="31" t="s">
        <v>10</v>
      </c>
    </row>
    <row r="361" s="25" customFormat="true" ht="17.4" hidden="false" customHeight="false" outlineLevel="0" collapsed="false">
      <c r="A361" s="13" t="n">
        <v>358</v>
      </c>
      <c r="B361" s="22" t="s">
        <v>718</v>
      </c>
      <c r="C361" s="23" t="s">
        <v>719</v>
      </c>
      <c r="D361" s="24" t="s">
        <v>629</v>
      </c>
      <c r="E361" s="31" t="s">
        <v>10</v>
      </c>
    </row>
    <row r="362" s="25" customFormat="true" ht="17.4" hidden="false" customHeight="false" outlineLevel="0" collapsed="false">
      <c r="A362" s="13" t="n">
        <v>359</v>
      </c>
      <c r="B362" s="22" t="s">
        <v>720</v>
      </c>
      <c r="C362" s="23" t="s">
        <v>721</v>
      </c>
      <c r="D362" s="24" t="s">
        <v>629</v>
      </c>
      <c r="E362" s="31" t="s">
        <v>10</v>
      </c>
    </row>
    <row r="363" s="25" customFormat="true" ht="17.4" hidden="false" customHeight="false" outlineLevel="0" collapsed="false">
      <c r="A363" s="13" t="n">
        <v>360</v>
      </c>
      <c r="B363" s="22" t="s">
        <v>722</v>
      </c>
      <c r="C363" s="23" t="s">
        <v>723</v>
      </c>
      <c r="D363" s="24" t="s">
        <v>629</v>
      </c>
      <c r="E363" s="31" t="s">
        <v>10</v>
      </c>
    </row>
    <row r="364" s="25" customFormat="true" ht="17.4" hidden="false" customHeight="false" outlineLevel="0" collapsed="false">
      <c r="A364" s="13" t="n">
        <v>361</v>
      </c>
      <c r="B364" s="22" t="s">
        <v>724</v>
      </c>
      <c r="C364" s="23" t="s">
        <v>725</v>
      </c>
      <c r="D364" s="24" t="s">
        <v>629</v>
      </c>
      <c r="E364" s="31" t="s">
        <v>10</v>
      </c>
    </row>
    <row r="365" s="25" customFormat="true" ht="17.4" hidden="false" customHeight="false" outlineLevel="0" collapsed="false">
      <c r="A365" s="13" t="n">
        <v>362</v>
      </c>
      <c r="B365" s="22" t="s">
        <v>726</v>
      </c>
      <c r="C365" s="23" t="s">
        <v>727</v>
      </c>
      <c r="D365" s="24" t="s">
        <v>629</v>
      </c>
      <c r="E365" s="31" t="s">
        <v>10</v>
      </c>
    </row>
    <row r="366" s="25" customFormat="true" ht="17.4" hidden="false" customHeight="false" outlineLevel="0" collapsed="false">
      <c r="A366" s="13" t="n">
        <v>363</v>
      </c>
      <c r="B366" s="22" t="s">
        <v>728</v>
      </c>
      <c r="C366" s="23" t="s">
        <v>729</v>
      </c>
      <c r="D366" s="24" t="s">
        <v>730</v>
      </c>
      <c r="E366" s="31" t="s">
        <v>10</v>
      </c>
    </row>
    <row r="367" s="25" customFormat="true" ht="17.4" hidden="false" customHeight="false" outlineLevel="0" collapsed="false">
      <c r="A367" s="13" t="n">
        <v>364</v>
      </c>
      <c r="B367" s="22" t="s">
        <v>731</v>
      </c>
      <c r="C367" s="23" t="s">
        <v>732</v>
      </c>
      <c r="D367" s="24" t="s">
        <v>730</v>
      </c>
      <c r="E367" s="31" t="s">
        <v>10</v>
      </c>
    </row>
    <row r="368" s="25" customFormat="true" ht="17.4" hidden="false" customHeight="false" outlineLevel="0" collapsed="false">
      <c r="A368" s="13" t="n">
        <v>365</v>
      </c>
      <c r="B368" s="22" t="s">
        <v>733</v>
      </c>
      <c r="C368" s="23" t="s">
        <v>734</v>
      </c>
      <c r="D368" s="24" t="s">
        <v>730</v>
      </c>
      <c r="E368" s="31" t="s">
        <v>10</v>
      </c>
    </row>
    <row r="369" s="25" customFormat="true" ht="17.4" hidden="false" customHeight="false" outlineLevel="0" collapsed="false">
      <c r="A369" s="13" t="n">
        <v>366</v>
      </c>
      <c r="B369" s="22" t="s">
        <v>735</v>
      </c>
      <c r="C369" s="23" t="s">
        <v>736</v>
      </c>
      <c r="D369" s="24" t="s">
        <v>730</v>
      </c>
      <c r="E369" s="31" t="s">
        <v>10</v>
      </c>
    </row>
    <row r="370" s="25" customFormat="true" ht="17.4" hidden="false" customHeight="false" outlineLevel="0" collapsed="false">
      <c r="A370" s="13" t="n">
        <v>367</v>
      </c>
      <c r="B370" s="22" t="s">
        <v>737</v>
      </c>
      <c r="C370" s="23" t="s">
        <v>738</v>
      </c>
      <c r="D370" s="24" t="s">
        <v>730</v>
      </c>
      <c r="E370" s="31" t="s">
        <v>10</v>
      </c>
    </row>
    <row r="371" s="25" customFormat="true" ht="17.4" hidden="false" customHeight="false" outlineLevel="0" collapsed="false">
      <c r="A371" s="13" t="n">
        <v>368</v>
      </c>
      <c r="B371" s="22" t="s">
        <v>739</v>
      </c>
      <c r="C371" s="23" t="s">
        <v>740</v>
      </c>
      <c r="D371" s="24" t="s">
        <v>730</v>
      </c>
      <c r="E371" s="31" t="s">
        <v>10</v>
      </c>
    </row>
    <row r="372" s="25" customFormat="true" ht="17.4" hidden="false" customHeight="false" outlineLevel="0" collapsed="false">
      <c r="A372" s="13" t="n">
        <v>369</v>
      </c>
      <c r="B372" s="22" t="s">
        <v>741</v>
      </c>
      <c r="C372" s="23" t="s">
        <v>742</v>
      </c>
      <c r="D372" s="24" t="s">
        <v>730</v>
      </c>
      <c r="E372" s="31" t="s">
        <v>10</v>
      </c>
    </row>
    <row r="373" s="25" customFormat="true" ht="17.4" hidden="false" customHeight="false" outlineLevel="0" collapsed="false">
      <c r="A373" s="13" t="n">
        <v>370</v>
      </c>
      <c r="B373" s="22" t="s">
        <v>743</v>
      </c>
      <c r="C373" s="23" t="s">
        <v>744</v>
      </c>
      <c r="D373" s="24" t="s">
        <v>730</v>
      </c>
      <c r="E373" s="31" t="s">
        <v>10</v>
      </c>
    </row>
    <row r="374" s="25" customFormat="true" ht="17.4" hidden="false" customHeight="false" outlineLevel="0" collapsed="false">
      <c r="A374" s="13" t="n">
        <v>371</v>
      </c>
      <c r="B374" s="22" t="s">
        <v>745</v>
      </c>
      <c r="C374" s="23" t="s">
        <v>709</v>
      </c>
      <c r="D374" s="24" t="s">
        <v>730</v>
      </c>
      <c r="E374" s="31" t="s">
        <v>10</v>
      </c>
    </row>
    <row r="375" s="25" customFormat="true" ht="17.4" hidden="false" customHeight="false" outlineLevel="0" collapsed="false">
      <c r="A375" s="13" t="n">
        <v>372</v>
      </c>
      <c r="B375" s="22" t="s">
        <v>746</v>
      </c>
      <c r="C375" s="23" t="s">
        <v>747</v>
      </c>
      <c r="D375" s="24" t="s">
        <v>730</v>
      </c>
      <c r="E375" s="31" t="s">
        <v>10</v>
      </c>
    </row>
    <row r="376" s="25" customFormat="true" ht="17.4" hidden="false" customHeight="false" outlineLevel="0" collapsed="false">
      <c r="A376" s="13" t="n">
        <v>373</v>
      </c>
      <c r="B376" s="22" t="s">
        <v>748</v>
      </c>
      <c r="C376" s="23" t="s">
        <v>749</v>
      </c>
      <c r="D376" s="24" t="s">
        <v>730</v>
      </c>
      <c r="E376" s="31" t="s">
        <v>10</v>
      </c>
    </row>
    <row r="377" s="25" customFormat="true" ht="17.4" hidden="false" customHeight="false" outlineLevel="0" collapsed="false">
      <c r="A377" s="13" t="n">
        <v>374</v>
      </c>
      <c r="B377" s="22" t="s">
        <v>750</v>
      </c>
      <c r="C377" s="23" t="s">
        <v>751</v>
      </c>
      <c r="D377" s="24" t="s">
        <v>730</v>
      </c>
      <c r="E377" s="31" t="s">
        <v>10</v>
      </c>
    </row>
    <row r="378" s="25" customFormat="true" ht="17.4" hidden="false" customHeight="false" outlineLevel="0" collapsed="false">
      <c r="A378" s="13" t="n">
        <v>375</v>
      </c>
      <c r="B378" s="22" t="s">
        <v>752</v>
      </c>
      <c r="C378" s="23" t="s">
        <v>753</v>
      </c>
      <c r="D378" s="24" t="s">
        <v>730</v>
      </c>
      <c r="E378" s="31" t="s">
        <v>10</v>
      </c>
    </row>
    <row r="379" s="25" customFormat="true" ht="17.4" hidden="false" customHeight="false" outlineLevel="0" collapsed="false">
      <c r="A379" s="13" t="n">
        <v>376</v>
      </c>
      <c r="B379" s="22" t="s">
        <v>754</v>
      </c>
      <c r="C379" s="23" t="s">
        <v>755</v>
      </c>
      <c r="D379" s="24" t="s">
        <v>730</v>
      </c>
      <c r="E379" s="31" t="s">
        <v>10</v>
      </c>
    </row>
    <row r="380" s="25" customFormat="true" ht="17.4" hidden="false" customHeight="false" outlineLevel="0" collapsed="false">
      <c r="A380" s="13" t="n">
        <v>377</v>
      </c>
      <c r="B380" s="22" t="s">
        <v>756</v>
      </c>
      <c r="C380" s="23" t="s">
        <v>757</v>
      </c>
      <c r="D380" s="24" t="s">
        <v>730</v>
      </c>
      <c r="E380" s="31" t="s">
        <v>10</v>
      </c>
    </row>
    <row r="381" s="25" customFormat="true" ht="17.4" hidden="false" customHeight="false" outlineLevel="0" collapsed="false">
      <c r="A381" s="13" t="n">
        <v>378</v>
      </c>
      <c r="B381" s="22" t="s">
        <v>758</v>
      </c>
      <c r="C381" s="23" t="s">
        <v>759</v>
      </c>
      <c r="D381" s="24" t="s">
        <v>730</v>
      </c>
      <c r="E381" s="31" t="s">
        <v>10</v>
      </c>
    </row>
    <row r="382" s="25" customFormat="true" ht="17.4" hidden="false" customHeight="false" outlineLevel="0" collapsed="false">
      <c r="A382" s="13" t="n">
        <v>379</v>
      </c>
      <c r="B382" s="22" t="s">
        <v>760</v>
      </c>
      <c r="C382" s="23" t="s">
        <v>761</v>
      </c>
      <c r="D382" s="24" t="s">
        <v>730</v>
      </c>
      <c r="E382" s="31" t="s">
        <v>10</v>
      </c>
    </row>
    <row r="383" s="25" customFormat="true" ht="17.4" hidden="false" customHeight="false" outlineLevel="0" collapsed="false">
      <c r="A383" s="13" t="n">
        <v>380</v>
      </c>
      <c r="B383" s="22" t="s">
        <v>762</v>
      </c>
      <c r="C383" s="23" t="s">
        <v>763</v>
      </c>
      <c r="D383" s="24" t="s">
        <v>730</v>
      </c>
      <c r="E383" s="31" t="s">
        <v>10</v>
      </c>
    </row>
    <row r="384" s="25" customFormat="true" ht="17.4" hidden="false" customHeight="false" outlineLevel="0" collapsed="false">
      <c r="A384" s="13" t="n">
        <v>381</v>
      </c>
      <c r="B384" s="22" t="s">
        <v>764</v>
      </c>
      <c r="C384" s="23" t="s">
        <v>765</v>
      </c>
      <c r="D384" s="24" t="s">
        <v>730</v>
      </c>
      <c r="E384" s="31" t="s">
        <v>10</v>
      </c>
    </row>
    <row r="385" s="25" customFormat="true" ht="17.4" hidden="false" customHeight="false" outlineLevel="0" collapsed="false">
      <c r="A385" s="13" t="n">
        <v>382</v>
      </c>
      <c r="B385" s="22" t="s">
        <v>766</v>
      </c>
      <c r="C385" s="23" t="s">
        <v>767</v>
      </c>
      <c r="D385" s="24" t="s">
        <v>730</v>
      </c>
      <c r="E385" s="31" t="s">
        <v>10</v>
      </c>
    </row>
    <row r="386" s="25" customFormat="true" ht="17.4" hidden="false" customHeight="false" outlineLevel="0" collapsed="false">
      <c r="A386" s="13" t="n">
        <v>383</v>
      </c>
      <c r="B386" s="22" t="s">
        <v>768</v>
      </c>
      <c r="C386" s="23" t="s">
        <v>769</v>
      </c>
      <c r="D386" s="24" t="s">
        <v>730</v>
      </c>
      <c r="E386" s="31" t="s">
        <v>10</v>
      </c>
    </row>
    <row r="387" s="25" customFormat="true" ht="17.4" hidden="false" customHeight="false" outlineLevel="0" collapsed="false">
      <c r="A387" s="13" t="n">
        <v>384</v>
      </c>
      <c r="B387" s="22" t="s">
        <v>770</v>
      </c>
      <c r="C387" s="23" t="s">
        <v>771</v>
      </c>
      <c r="D387" s="24" t="s">
        <v>730</v>
      </c>
      <c r="E387" s="31" t="s">
        <v>10</v>
      </c>
    </row>
    <row r="388" s="25" customFormat="true" ht="17.4" hidden="false" customHeight="false" outlineLevel="0" collapsed="false">
      <c r="A388" s="13" t="n">
        <v>385</v>
      </c>
      <c r="B388" s="22" t="s">
        <v>772</v>
      </c>
      <c r="C388" s="23" t="s">
        <v>773</v>
      </c>
      <c r="D388" s="24" t="s">
        <v>730</v>
      </c>
      <c r="E388" s="31" t="s">
        <v>10</v>
      </c>
    </row>
    <row r="389" s="25" customFormat="true" ht="17.4" hidden="false" customHeight="false" outlineLevel="0" collapsed="false">
      <c r="A389" s="13" t="n">
        <v>386</v>
      </c>
      <c r="B389" s="22" t="s">
        <v>774</v>
      </c>
      <c r="C389" s="23" t="s">
        <v>775</v>
      </c>
      <c r="D389" s="24" t="s">
        <v>730</v>
      </c>
      <c r="E389" s="31" t="s">
        <v>10</v>
      </c>
    </row>
    <row r="390" s="25" customFormat="true" ht="17.4" hidden="false" customHeight="false" outlineLevel="0" collapsed="false">
      <c r="A390" s="13" t="n">
        <v>387</v>
      </c>
      <c r="B390" s="22" t="s">
        <v>776</v>
      </c>
      <c r="C390" s="23" t="s">
        <v>777</v>
      </c>
      <c r="D390" s="24" t="s">
        <v>730</v>
      </c>
      <c r="E390" s="31" t="s">
        <v>10</v>
      </c>
    </row>
    <row r="391" s="25" customFormat="true" ht="17.4" hidden="false" customHeight="false" outlineLevel="0" collapsed="false">
      <c r="A391" s="13" t="n">
        <v>388</v>
      </c>
      <c r="B391" s="22" t="s">
        <v>778</v>
      </c>
      <c r="C391" s="23" t="s">
        <v>779</v>
      </c>
      <c r="D391" s="24" t="s">
        <v>730</v>
      </c>
      <c r="E391" s="31" t="s">
        <v>10</v>
      </c>
    </row>
    <row r="392" s="25" customFormat="true" ht="17.4" hidden="false" customHeight="false" outlineLevel="0" collapsed="false">
      <c r="A392" s="13" t="n">
        <v>389</v>
      </c>
      <c r="B392" s="22" t="s">
        <v>780</v>
      </c>
      <c r="C392" s="23" t="s">
        <v>781</v>
      </c>
      <c r="D392" s="24" t="s">
        <v>730</v>
      </c>
      <c r="E392" s="31" t="s">
        <v>10</v>
      </c>
    </row>
    <row r="393" s="25" customFormat="true" ht="17.4" hidden="false" customHeight="false" outlineLevel="0" collapsed="false">
      <c r="A393" s="13" t="n">
        <v>390</v>
      </c>
      <c r="B393" s="22" t="s">
        <v>782</v>
      </c>
      <c r="C393" s="23" t="s">
        <v>783</v>
      </c>
      <c r="D393" s="24" t="s">
        <v>730</v>
      </c>
      <c r="E393" s="31" t="s">
        <v>10</v>
      </c>
    </row>
    <row r="394" s="25" customFormat="true" ht="17.4" hidden="false" customHeight="false" outlineLevel="0" collapsed="false">
      <c r="A394" s="13" t="n">
        <v>391</v>
      </c>
      <c r="B394" s="22" t="s">
        <v>784</v>
      </c>
      <c r="C394" s="23" t="s">
        <v>785</v>
      </c>
      <c r="D394" s="24" t="s">
        <v>730</v>
      </c>
      <c r="E394" s="31" t="s">
        <v>10</v>
      </c>
    </row>
    <row r="395" s="25" customFormat="true" ht="17.4" hidden="false" customHeight="false" outlineLevel="0" collapsed="false">
      <c r="A395" s="13" t="n">
        <v>392</v>
      </c>
      <c r="B395" s="22" t="s">
        <v>786</v>
      </c>
      <c r="C395" s="23" t="s">
        <v>787</v>
      </c>
      <c r="D395" s="24" t="s">
        <v>730</v>
      </c>
      <c r="E395" s="31" t="s">
        <v>10</v>
      </c>
    </row>
    <row r="396" s="25" customFormat="true" ht="17.4" hidden="false" customHeight="false" outlineLevel="0" collapsed="false">
      <c r="A396" s="13" t="n">
        <v>393</v>
      </c>
      <c r="B396" s="22" t="s">
        <v>788</v>
      </c>
      <c r="C396" s="23" t="s">
        <v>789</v>
      </c>
      <c r="D396" s="24" t="s">
        <v>730</v>
      </c>
      <c r="E396" s="31" t="s">
        <v>10</v>
      </c>
    </row>
    <row r="397" s="25" customFormat="true" ht="17.4" hidden="false" customHeight="false" outlineLevel="0" collapsed="false">
      <c r="A397" s="13" t="n">
        <v>394</v>
      </c>
      <c r="B397" s="22" t="s">
        <v>790</v>
      </c>
      <c r="C397" s="23" t="s">
        <v>697</v>
      </c>
      <c r="D397" s="24" t="s">
        <v>730</v>
      </c>
      <c r="E397" s="31" t="s">
        <v>10</v>
      </c>
    </row>
    <row r="398" s="25" customFormat="true" ht="17.4" hidden="false" customHeight="false" outlineLevel="0" collapsed="false">
      <c r="A398" s="13" t="n">
        <v>395</v>
      </c>
      <c r="B398" s="22" t="s">
        <v>791</v>
      </c>
      <c r="C398" s="23" t="s">
        <v>792</v>
      </c>
      <c r="D398" s="24" t="s">
        <v>730</v>
      </c>
      <c r="E398" s="31" t="s">
        <v>10</v>
      </c>
    </row>
    <row r="399" s="25" customFormat="true" ht="17.4" hidden="false" customHeight="false" outlineLevel="0" collapsed="false">
      <c r="A399" s="13" t="n">
        <v>396</v>
      </c>
      <c r="B399" s="22" t="s">
        <v>793</v>
      </c>
      <c r="C399" s="23" t="s">
        <v>794</v>
      </c>
      <c r="D399" s="24" t="s">
        <v>730</v>
      </c>
      <c r="E399" s="31" t="s">
        <v>10</v>
      </c>
    </row>
    <row r="400" s="25" customFormat="true" ht="17.4" hidden="false" customHeight="false" outlineLevel="0" collapsed="false">
      <c r="A400" s="13" t="n">
        <v>397</v>
      </c>
      <c r="B400" s="22" t="s">
        <v>795</v>
      </c>
      <c r="C400" s="23" t="s">
        <v>796</v>
      </c>
      <c r="D400" s="24" t="s">
        <v>730</v>
      </c>
      <c r="E400" s="31" t="s">
        <v>10</v>
      </c>
    </row>
    <row r="401" s="25" customFormat="true" ht="17.4" hidden="false" customHeight="false" outlineLevel="0" collapsed="false">
      <c r="A401" s="13" t="n">
        <v>398</v>
      </c>
      <c r="B401" s="22" t="s">
        <v>797</v>
      </c>
      <c r="C401" s="23" t="s">
        <v>798</v>
      </c>
      <c r="D401" s="24" t="s">
        <v>730</v>
      </c>
      <c r="E401" s="31" t="s">
        <v>10</v>
      </c>
    </row>
    <row r="402" s="25" customFormat="true" ht="17.4" hidden="false" customHeight="false" outlineLevel="0" collapsed="false">
      <c r="A402" s="13" t="n">
        <v>399</v>
      </c>
      <c r="B402" s="22" t="s">
        <v>799</v>
      </c>
      <c r="C402" s="23" t="s">
        <v>800</v>
      </c>
      <c r="D402" s="24" t="s">
        <v>730</v>
      </c>
      <c r="E402" s="31" t="s">
        <v>10</v>
      </c>
    </row>
    <row r="403" s="25" customFormat="true" ht="17.4" hidden="false" customHeight="false" outlineLevel="0" collapsed="false">
      <c r="A403" s="13" t="n">
        <v>400</v>
      </c>
      <c r="B403" s="22" t="s">
        <v>801</v>
      </c>
      <c r="C403" s="23" t="s">
        <v>802</v>
      </c>
      <c r="D403" s="24" t="s">
        <v>730</v>
      </c>
      <c r="E403" s="31" t="s">
        <v>10</v>
      </c>
    </row>
    <row r="404" s="25" customFormat="true" ht="17.4" hidden="false" customHeight="false" outlineLevel="0" collapsed="false">
      <c r="A404" s="13" t="n">
        <v>401</v>
      </c>
      <c r="B404" s="22" t="s">
        <v>803</v>
      </c>
      <c r="C404" s="23" t="s">
        <v>804</v>
      </c>
      <c r="D404" s="24" t="s">
        <v>730</v>
      </c>
      <c r="E404" s="31" t="s">
        <v>10</v>
      </c>
    </row>
    <row r="405" s="25" customFormat="true" ht="17.4" hidden="false" customHeight="false" outlineLevel="0" collapsed="false">
      <c r="A405" s="13" t="n">
        <v>402</v>
      </c>
      <c r="B405" s="22" t="s">
        <v>805</v>
      </c>
      <c r="C405" s="23" t="s">
        <v>806</v>
      </c>
      <c r="D405" s="24" t="s">
        <v>730</v>
      </c>
      <c r="E405" s="31" t="s">
        <v>10</v>
      </c>
    </row>
    <row r="406" s="25" customFormat="true" ht="17.4" hidden="false" customHeight="false" outlineLevel="0" collapsed="false">
      <c r="A406" s="13" t="n">
        <v>403</v>
      </c>
      <c r="B406" s="22" t="s">
        <v>807</v>
      </c>
      <c r="C406" s="23" t="s">
        <v>808</v>
      </c>
      <c r="D406" s="24" t="s">
        <v>730</v>
      </c>
      <c r="E406" s="31" t="s">
        <v>10</v>
      </c>
    </row>
    <row r="407" s="25" customFormat="true" ht="17.4" hidden="false" customHeight="false" outlineLevel="0" collapsed="false">
      <c r="A407" s="13" t="n">
        <v>404</v>
      </c>
      <c r="B407" s="22" t="s">
        <v>809</v>
      </c>
      <c r="C407" s="23" t="s">
        <v>810</v>
      </c>
      <c r="D407" s="24" t="s">
        <v>730</v>
      </c>
      <c r="E407" s="31" t="s">
        <v>10</v>
      </c>
    </row>
    <row r="408" s="25" customFormat="true" ht="17.4" hidden="false" customHeight="false" outlineLevel="0" collapsed="false">
      <c r="A408" s="13" t="n">
        <v>405</v>
      </c>
      <c r="B408" s="22" t="s">
        <v>811</v>
      </c>
      <c r="C408" s="23" t="s">
        <v>812</v>
      </c>
      <c r="D408" s="24" t="s">
        <v>730</v>
      </c>
      <c r="E408" s="31" t="s">
        <v>10</v>
      </c>
    </row>
    <row r="409" s="25" customFormat="true" ht="17.4" hidden="false" customHeight="false" outlineLevel="0" collapsed="false">
      <c r="A409" s="13" t="n">
        <v>406</v>
      </c>
      <c r="B409" s="22" t="s">
        <v>813</v>
      </c>
      <c r="C409" s="23" t="s">
        <v>814</v>
      </c>
      <c r="D409" s="24" t="s">
        <v>730</v>
      </c>
      <c r="E409" s="31" t="s">
        <v>10</v>
      </c>
    </row>
    <row r="410" s="25" customFormat="true" ht="17.4" hidden="false" customHeight="false" outlineLevel="0" collapsed="false">
      <c r="A410" s="13" t="n">
        <v>407</v>
      </c>
      <c r="B410" s="22" t="s">
        <v>815</v>
      </c>
      <c r="C410" s="23" t="s">
        <v>816</v>
      </c>
      <c r="D410" s="24" t="s">
        <v>730</v>
      </c>
      <c r="E410" s="31" t="s">
        <v>10</v>
      </c>
    </row>
    <row r="411" s="25" customFormat="true" ht="17.4" hidden="false" customHeight="false" outlineLevel="0" collapsed="false">
      <c r="A411" s="13" t="n">
        <v>408</v>
      </c>
      <c r="B411" s="22" t="s">
        <v>817</v>
      </c>
      <c r="C411" s="23" t="s">
        <v>818</v>
      </c>
      <c r="D411" s="24" t="s">
        <v>730</v>
      </c>
      <c r="E411" s="31" t="s">
        <v>10</v>
      </c>
    </row>
    <row r="412" s="25" customFormat="true" ht="17.4" hidden="false" customHeight="false" outlineLevel="0" collapsed="false">
      <c r="A412" s="13" t="n">
        <v>409</v>
      </c>
      <c r="B412" s="22" t="s">
        <v>819</v>
      </c>
      <c r="C412" s="23" t="s">
        <v>820</v>
      </c>
      <c r="D412" s="24" t="s">
        <v>730</v>
      </c>
      <c r="E412" s="31" t="s">
        <v>10</v>
      </c>
    </row>
    <row r="413" s="25" customFormat="true" ht="17.4" hidden="false" customHeight="false" outlineLevel="0" collapsed="false">
      <c r="A413" s="13" t="n">
        <v>410</v>
      </c>
      <c r="B413" s="22" t="s">
        <v>821</v>
      </c>
      <c r="C413" s="23" t="s">
        <v>822</v>
      </c>
      <c r="D413" s="24" t="s">
        <v>730</v>
      </c>
      <c r="E413" s="31" t="s">
        <v>10</v>
      </c>
    </row>
    <row r="414" s="25" customFormat="true" ht="17.4" hidden="false" customHeight="false" outlineLevel="0" collapsed="false">
      <c r="A414" s="13" t="n">
        <v>411</v>
      </c>
      <c r="B414" s="22" t="s">
        <v>823</v>
      </c>
      <c r="C414" s="23" t="s">
        <v>824</v>
      </c>
      <c r="D414" s="24" t="s">
        <v>730</v>
      </c>
      <c r="E414" s="31" t="s">
        <v>10</v>
      </c>
    </row>
    <row r="415" s="25" customFormat="true" ht="17.4" hidden="false" customHeight="false" outlineLevel="0" collapsed="false">
      <c r="A415" s="13" t="n">
        <v>412</v>
      </c>
      <c r="B415" s="22" t="s">
        <v>825</v>
      </c>
      <c r="C415" s="23" t="s">
        <v>826</v>
      </c>
      <c r="D415" s="24" t="s">
        <v>730</v>
      </c>
      <c r="E415" s="31" t="s">
        <v>10</v>
      </c>
    </row>
    <row r="416" s="25" customFormat="true" ht="17.4" hidden="false" customHeight="false" outlineLevel="0" collapsed="false">
      <c r="A416" s="13" t="n">
        <v>413</v>
      </c>
      <c r="B416" s="22" t="s">
        <v>827</v>
      </c>
      <c r="C416" s="23" t="s">
        <v>828</v>
      </c>
      <c r="D416" s="24" t="s">
        <v>730</v>
      </c>
      <c r="E416" s="31" t="s">
        <v>10</v>
      </c>
    </row>
    <row r="417" s="25" customFormat="true" ht="17.4" hidden="false" customHeight="false" outlineLevel="0" collapsed="false">
      <c r="A417" s="13" t="n">
        <v>414</v>
      </c>
      <c r="B417" s="22" t="s">
        <v>829</v>
      </c>
      <c r="C417" s="23" t="s">
        <v>830</v>
      </c>
      <c r="D417" s="24" t="s">
        <v>730</v>
      </c>
      <c r="E417" s="31" t="s">
        <v>10</v>
      </c>
    </row>
    <row r="418" s="25" customFormat="true" ht="17.4" hidden="false" customHeight="false" outlineLevel="0" collapsed="false">
      <c r="A418" s="13" t="n">
        <v>415</v>
      </c>
      <c r="B418" s="22" t="s">
        <v>831</v>
      </c>
      <c r="C418" s="23" t="s">
        <v>832</v>
      </c>
      <c r="D418" s="24" t="s">
        <v>730</v>
      </c>
      <c r="E418" s="31" t="s">
        <v>10</v>
      </c>
    </row>
    <row r="419" s="25" customFormat="true" ht="17.4" hidden="false" customHeight="false" outlineLevel="0" collapsed="false">
      <c r="A419" s="13" t="n">
        <v>416</v>
      </c>
      <c r="B419" s="22" t="s">
        <v>833</v>
      </c>
      <c r="C419" s="23" t="s">
        <v>834</v>
      </c>
      <c r="D419" s="24" t="s">
        <v>730</v>
      </c>
      <c r="E419" s="31" t="s">
        <v>10</v>
      </c>
    </row>
    <row r="420" s="25" customFormat="true" ht="17.4" hidden="false" customHeight="false" outlineLevel="0" collapsed="false">
      <c r="A420" s="13" t="n">
        <v>417</v>
      </c>
      <c r="B420" s="22" t="s">
        <v>835</v>
      </c>
      <c r="C420" s="23" t="s">
        <v>836</v>
      </c>
      <c r="D420" s="24" t="s">
        <v>730</v>
      </c>
      <c r="E420" s="31" t="s">
        <v>10</v>
      </c>
    </row>
    <row r="421" s="25" customFormat="true" ht="17.4" hidden="false" customHeight="false" outlineLevel="0" collapsed="false">
      <c r="A421" s="13" t="n">
        <v>418</v>
      </c>
      <c r="B421" s="22" t="s">
        <v>837</v>
      </c>
      <c r="C421" s="23" t="s">
        <v>838</v>
      </c>
      <c r="D421" s="24" t="s">
        <v>730</v>
      </c>
      <c r="E421" s="31" t="s">
        <v>10</v>
      </c>
    </row>
    <row r="422" customFormat="false" ht="17.4" hidden="false" customHeight="false" outlineLevel="0" collapsed="false">
      <c r="A422" s="13" t="n">
        <v>419</v>
      </c>
      <c r="B422" s="22" t="s">
        <v>839</v>
      </c>
      <c r="C422" s="23" t="s">
        <v>840</v>
      </c>
      <c r="D422" s="24" t="s">
        <v>730</v>
      </c>
      <c r="E422" s="31" t="s">
        <v>10</v>
      </c>
    </row>
    <row r="423" s="33" customFormat="true" ht="17.4" hidden="false" customHeight="false" outlineLevel="0" collapsed="false">
      <c r="A423" s="13" t="n">
        <v>420</v>
      </c>
      <c r="B423" s="22" t="s">
        <v>841</v>
      </c>
      <c r="C423" s="23" t="s">
        <v>842</v>
      </c>
      <c r="D423" s="32" t="s">
        <v>843</v>
      </c>
      <c r="E423" s="31" t="s">
        <v>10</v>
      </c>
    </row>
    <row r="424" s="25" customFormat="true" ht="17.4" hidden="false" customHeight="false" outlineLevel="0" collapsed="false">
      <c r="A424" s="13" t="n">
        <v>421</v>
      </c>
      <c r="B424" s="22" t="s">
        <v>844</v>
      </c>
      <c r="C424" s="23" t="s">
        <v>845</v>
      </c>
      <c r="D424" s="24" t="s">
        <v>846</v>
      </c>
      <c r="E424" s="31" t="s">
        <v>10</v>
      </c>
    </row>
    <row r="425" s="25" customFormat="true" ht="17.4" hidden="false" customHeight="false" outlineLevel="0" collapsed="false">
      <c r="A425" s="13" t="n">
        <v>422</v>
      </c>
      <c r="B425" s="22" t="s">
        <v>847</v>
      </c>
      <c r="C425" s="23" t="s">
        <v>848</v>
      </c>
      <c r="D425" s="24" t="s">
        <v>846</v>
      </c>
      <c r="E425" s="31" t="s">
        <v>10</v>
      </c>
    </row>
    <row r="426" s="25" customFormat="true" ht="17.4" hidden="false" customHeight="false" outlineLevel="0" collapsed="false">
      <c r="A426" s="13" t="n">
        <v>423</v>
      </c>
      <c r="B426" s="22" t="s">
        <v>849</v>
      </c>
      <c r="C426" s="23" t="s">
        <v>850</v>
      </c>
      <c r="D426" s="24" t="s">
        <v>846</v>
      </c>
      <c r="E426" s="31" t="s">
        <v>10</v>
      </c>
    </row>
    <row r="427" s="25" customFormat="true" ht="17.4" hidden="false" customHeight="false" outlineLevel="0" collapsed="false">
      <c r="A427" s="13" t="n">
        <v>424</v>
      </c>
      <c r="B427" s="22" t="s">
        <v>851</v>
      </c>
      <c r="C427" s="23" t="s">
        <v>852</v>
      </c>
      <c r="D427" s="24" t="s">
        <v>846</v>
      </c>
      <c r="E427" s="31" t="s">
        <v>10</v>
      </c>
    </row>
    <row r="428" s="25" customFormat="true" ht="17.4" hidden="false" customHeight="false" outlineLevel="0" collapsed="false">
      <c r="A428" s="13" t="n">
        <v>425</v>
      </c>
      <c r="B428" s="22" t="s">
        <v>853</v>
      </c>
      <c r="C428" s="23" t="s">
        <v>854</v>
      </c>
      <c r="D428" s="24" t="s">
        <v>846</v>
      </c>
      <c r="E428" s="31" t="s">
        <v>10</v>
      </c>
    </row>
    <row r="429" s="25" customFormat="true" ht="17.4" hidden="false" customHeight="false" outlineLevel="0" collapsed="false">
      <c r="A429" s="13" t="n">
        <v>426</v>
      </c>
      <c r="B429" s="22" t="s">
        <v>855</v>
      </c>
      <c r="C429" s="23" t="s">
        <v>856</v>
      </c>
      <c r="D429" s="24" t="s">
        <v>846</v>
      </c>
      <c r="E429" s="31" t="s">
        <v>10</v>
      </c>
    </row>
    <row r="430" s="25" customFormat="true" ht="17.4" hidden="false" customHeight="false" outlineLevel="0" collapsed="false">
      <c r="A430" s="13" t="n">
        <v>427</v>
      </c>
      <c r="B430" s="22" t="s">
        <v>857</v>
      </c>
      <c r="C430" s="23" t="s">
        <v>858</v>
      </c>
      <c r="D430" s="24" t="s">
        <v>846</v>
      </c>
      <c r="E430" s="31" t="s">
        <v>10</v>
      </c>
    </row>
    <row r="431" s="25" customFormat="true" ht="17.4" hidden="false" customHeight="false" outlineLevel="0" collapsed="false">
      <c r="A431" s="13" t="n">
        <v>428</v>
      </c>
      <c r="B431" s="22" t="s">
        <v>859</v>
      </c>
      <c r="C431" s="23" t="s">
        <v>860</v>
      </c>
      <c r="D431" s="24" t="s">
        <v>846</v>
      </c>
      <c r="E431" s="31" t="s">
        <v>10</v>
      </c>
    </row>
    <row r="432" s="25" customFormat="true" ht="17.4" hidden="false" customHeight="false" outlineLevel="0" collapsed="false">
      <c r="A432" s="13" t="n">
        <v>429</v>
      </c>
      <c r="B432" s="22" t="s">
        <v>861</v>
      </c>
      <c r="C432" s="23" t="s">
        <v>862</v>
      </c>
      <c r="D432" s="24" t="s">
        <v>846</v>
      </c>
      <c r="E432" s="31" t="s">
        <v>10</v>
      </c>
    </row>
    <row r="433" s="25" customFormat="true" ht="17.4" hidden="false" customHeight="false" outlineLevel="0" collapsed="false">
      <c r="A433" s="13" t="n">
        <v>430</v>
      </c>
      <c r="B433" s="22" t="s">
        <v>863</v>
      </c>
      <c r="C433" s="23" t="s">
        <v>864</v>
      </c>
      <c r="D433" s="24" t="s">
        <v>846</v>
      </c>
      <c r="E433" s="31" t="s">
        <v>10</v>
      </c>
    </row>
    <row r="434" s="25" customFormat="true" ht="17.4" hidden="false" customHeight="false" outlineLevel="0" collapsed="false">
      <c r="A434" s="13" t="n">
        <v>431</v>
      </c>
      <c r="B434" s="22" t="s">
        <v>865</v>
      </c>
      <c r="C434" s="23" t="s">
        <v>866</v>
      </c>
      <c r="D434" s="24" t="s">
        <v>846</v>
      </c>
      <c r="E434" s="31" t="s">
        <v>10</v>
      </c>
    </row>
    <row r="435" s="25" customFormat="true" ht="17.4" hidden="false" customHeight="false" outlineLevel="0" collapsed="false">
      <c r="A435" s="13" t="n">
        <v>432</v>
      </c>
      <c r="B435" s="22" t="s">
        <v>867</v>
      </c>
      <c r="C435" s="23" t="s">
        <v>868</v>
      </c>
      <c r="D435" s="24" t="s">
        <v>846</v>
      </c>
      <c r="E435" s="31" t="s">
        <v>10</v>
      </c>
    </row>
    <row r="436" s="25" customFormat="true" ht="17.4" hidden="false" customHeight="false" outlineLevel="0" collapsed="false">
      <c r="A436" s="13" t="n">
        <v>433</v>
      </c>
      <c r="B436" s="22" t="s">
        <v>869</v>
      </c>
      <c r="C436" s="23" t="s">
        <v>870</v>
      </c>
      <c r="D436" s="24" t="s">
        <v>846</v>
      </c>
      <c r="E436" s="31" t="s">
        <v>10</v>
      </c>
    </row>
    <row r="437" s="25" customFormat="true" ht="17.4" hidden="false" customHeight="false" outlineLevel="0" collapsed="false">
      <c r="A437" s="13" t="n">
        <v>434</v>
      </c>
      <c r="B437" s="22" t="s">
        <v>871</v>
      </c>
      <c r="C437" s="23" t="s">
        <v>872</v>
      </c>
      <c r="D437" s="24" t="s">
        <v>846</v>
      </c>
      <c r="E437" s="31" t="s">
        <v>10</v>
      </c>
    </row>
    <row r="438" s="25" customFormat="true" ht="17.4" hidden="false" customHeight="false" outlineLevel="0" collapsed="false">
      <c r="A438" s="13" t="n">
        <v>435</v>
      </c>
      <c r="B438" s="22" t="s">
        <v>873</v>
      </c>
      <c r="C438" s="23" t="s">
        <v>874</v>
      </c>
      <c r="D438" s="24" t="s">
        <v>846</v>
      </c>
      <c r="E438" s="31" t="s">
        <v>10</v>
      </c>
    </row>
    <row r="439" s="25" customFormat="true" ht="17.4" hidden="false" customHeight="false" outlineLevel="0" collapsed="false">
      <c r="A439" s="13" t="n">
        <v>436</v>
      </c>
      <c r="B439" s="22" t="s">
        <v>875</v>
      </c>
      <c r="C439" s="23" t="s">
        <v>876</v>
      </c>
      <c r="D439" s="24" t="s">
        <v>846</v>
      </c>
      <c r="E439" s="31" t="s">
        <v>10</v>
      </c>
    </row>
    <row r="440" s="25" customFormat="true" ht="17.4" hidden="false" customHeight="false" outlineLevel="0" collapsed="false">
      <c r="A440" s="13" t="n">
        <v>437</v>
      </c>
      <c r="B440" s="22" t="s">
        <v>877</v>
      </c>
      <c r="C440" s="23" t="s">
        <v>878</v>
      </c>
      <c r="D440" s="24" t="s">
        <v>846</v>
      </c>
      <c r="E440" s="31" t="s">
        <v>10</v>
      </c>
    </row>
    <row r="441" s="25" customFormat="true" ht="17.4" hidden="false" customHeight="false" outlineLevel="0" collapsed="false">
      <c r="A441" s="13" t="n">
        <v>438</v>
      </c>
      <c r="B441" s="22" t="s">
        <v>879</v>
      </c>
      <c r="C441" s="23" t="s">
        <v>880</v>
      </c>
      <c r="D441" s="24" t="s">
        <v>846</v>
      </c>
      <c r="E441" s="31" t="s">
        <v>10</v>
      </c>
    </row>
    <row r="442" s="25" customFormat="true" ht="17.4" hidden="false" customHeight="false" outlineLevel="0" collapsed="false">
      <c r="A442" s="13" t="n">
        <v>439</v>
      </c>
      <c r="B442" s="22" t="s">
        <v>881</v>
      </c>
      <c r="C442" s="23" t="s">
        <v>882</v>
      </c>
      <c r="D442" s="24" t="s">
        <v>846</v>
      </c>
      <c r="E442" s="31" t="s">
        <v>10</v>
      </c>
    </row>
    <row r="443" s="25" customFormat="true" ht="17.4" hidden="false" customHeight="false" outlineLevel="0" collapsed="false">
      <c r="A443" s="13" t="n">
        <v>440</v>
      </c>
      <c r="B443" s="22" t="s">
        <v>883</v>
      </c>
      <c r="C443" s="23" t="s">
        <v>884</v>
      </c>
      <c r="D443" s="24" t="s">
        <v>846</v>
      </c>
      <c r="E443" s="31" t="s">
        <v>10</v>
      </c>
    </row>
    <row r="444" s="25" customFormat="true" ht="17.4" hidden="false" customHeight="false" outlineLevel="0" collapsed="false">
      <c r="A444" s="13" t="n">
        <v>441</v>
      </c>
      <c r="B444" s="22" t="s">
        <v>885</v>
      </c>
      <c r="C444" s="23" t="s">
        <v>886</v>
      </c>
      <c r="D444" s="24" t="s">
        <v>846</v>
      </c>
      <c r="E444" s="31" t="s">
        <v>10</v>
      </c>
    </row>
    <row r="445" s="25" customFormat="true" ht="17.4" hidden="false" customHeight="false" outlineLevel="0" collapsed="false">
      <c r="A445" s="13" t="n">
        <v>442</v>
      </c>
      <c r="B445" s="22" t="s">
        <v>887</v>
      </c>
      <c r="C445" s="23" t="s">
        <v>888</v>
      </c>
      <c r="D445" s="24" t="s">
        <v>846</v>
      </c>
      <c r="E445" s="31" t="s">
        <v>10</v>
      </c>
    </row>
    <row r="446" s="25" customFormat="true" ht="17.4" hidden="false" customHeight="false" outlineLevel="0" collapsed="false">
      <c r="A446" s="13" t="n">
        <v>443</v>
      </c>
      <c r="B446" s="22" t="s">
        <v>889</v>
      </c>
      <c r="C446" s="23" t="s">
        <v>890</v>
      </c>
      <c r="D446" s="24" t="s">
        <v>846</v>
      </c>
      <c r="E446" s="31" t="s">
        <v>10</v>
      </c>
    </row>
    <row r="447" s="25" customFormat="true" ht="17.4" hidden="false" customHeight="false" outlineLevel="0" collapsed="false">
      <c r="A447" s="13" t="n">
        <v>444</v>
      </c>
      <c r="B447" s="22" t="s">
        <v>891</v>
      </c>
      <c r="C447" s="23" t="s">
        <v>892</v>
      </c>
      <c r="D447" s="24" t="s">
        <v>846</v>
      </c>
      <c r="E447" s="31" t="s">
        <v>10</v>
      </c>
    </row>
    <row r="448" s="25" customFormat="true" ht="17.4" hidden="false" customHeight="false" outlineLevel="0" collapsed="false">
      <c r="A448" s="13" t="n">
        <v>445</v>
      </c>
      <c r="B448" s="22" t="s">
        <v>893</v>
      </c>
      <c r="C448" s="23" t="s">
        <v>894</v>
      </c>
      <c r="D448" s="24" t="s">
        <v>846</v>
      </c>
      <c r="E448" s="31" t="s">
        <v>10</v>
      </c>
    </row>
    <row r="449" s="25" customFormat="true" ht="17.4" hidden="false" customHeight="false" outlineLevel="0" collapsed="false">
      <c r="A449" s="13" t="n">
        <v>446</v>
      </c>
      <c r="B449" s="22" t="s">
        <v>895</v>
      </c>
      <c r="C449" s="23" t="s">
        <v>896</v>
      </c>
      <c r="D449" s="24" t="s">
        <v>846</v>
      </c>
      <c r="E449" s="31" t="s">
        <v>10</v>
      </c>
    </row>
    <row r="450" s="25" customFormat="true" ht="17.4" hidden="false" customHeight="false" outlineLevel="0" collapsed="false">
      <c r="A450" s="13" t="n">
        <v>447</v>
      </c>
      <c r="B450" s="22" t="s">
        <v>897</v>
      </c>
      <c r="C450" s="23" t="s">
        <v>898</v>
      </c>
      <c r="D450" s="24" t="s">
        <v>846</v>
      </c>
      <c r="E450" s="31" t="s">
        <v>10</v>
      </c>
    </row>
    <row r="451" s="25" customFormat="true" ht="17.4" hidden="false" customHeight="false" outlineLevel="0" collapsed="false">
      <c r="A451" s="13" t="n">
        <v>448</v>
      </c>
      <c r="B451" s="22" t="s">
        <v>899</v>
      </c>
      <c r="C451" s="23" t="s">
        <v>900</v>
      </c>
      <c r="D451" s="24" t="s">
        <v>846</v>
      </c>
      <c r="E451" s="31" t="s">
        <v>10</v>
      </c>
    </row>
    <row r="452" s="25" customFormat="true" ht="17.4" hidden="false" customHeight="false" outlineLevel="0" collapsed="false">
      <c r="A452" s="13" t="n">
        <v>449</v>
      </c>
      <c r="B452" s="22" t="s">
        <v>901</v>
      </c>
      <c r="C452" s="23" t="s">
        <v>902</v>
      </c>
      <c r="D452" s="24" t="s">
        <v>846</v>
      </c>
      <c r="E452" s="31" t="s">
        <v>10</v>
      </c>
    </row>
    <row r="453" s="25" customFormat="true" ht="17.4" hidden="false" customHeight="false" outlineLevel="0" collapsed="false">
      <c r="A453" s="13" t="n">
        <v>450</v>
      </c>
      <c r="B453" s="22" t="s">
        <v>903</v>
      </c>
      <c r="C453" s="23" t="s">
        <v>904</v>
      </c>
      <c r="D453" s="24" t="s">
        <v>846</v>
      </c>
      <c r="E453" s="31" t="s">
        <v>10</v>
      </c>
    </row>
    <row r="454" s="25" customFormat="true" ht="17.4" hidden="false" customHeight="false" outlineLevel="0" collapsed="false">
      <c r="A454" s="13" t="n">
        <v>451</v>
      </c>
      <c r="B454" s="22" t="s">
        <v>905</v>
      </c>
      <c r="C454" s="23" t="s">
        <v>906</v>
      </c>
      <c r="D454" s="24" t="s">
        <v>846</v>
      </c>
      <c r="E454" s="31" t="s">
        <v>10</v>
      </c>
    </row>
    <row r="455" s="25" customFormat="true" ht="17.4" hidden="false" customHeight="false" outlineLevel="0" collapsed="false">
      <c r="A455" s="13" t="n">
        <v>452</v>
      </c>
      <c r="B455" s="22" t="s">
        <v>907</v>
      </c>
      <c r="C455" s="23" t="s">
        <v>908</v>
      </c>
      <c r="D455" s="24" t="s">
        <v>846</v>
      </c>
      <c r="E455" s="31" t="s">
        <v>10</v>
      </c>
    </row>
    <row r="456" s="25" customFormat="true" ht="17.4" hidden="false" customHeight="false" outlineLevel="0" collapsed="false">
      <c r="A456" s="13" t="n">
        <v>453</v>
      </c>
      <c r="B456" s="22" t="s">
        <v>909</v>
      </c>
      <c r="C456" s="23" t="s">
        <v>910</v>
      </c>
      <c r="D456" s="24" t="s">
        <v>846</v>
      </c>
      <c r="E456" s="31" t="s">
        <v>10</v>
      </c>
    </row>
    <row r="457" s="25" customFormat="true" ht="17.4" hidden="false" customHeight="false" outlineLevel="0" collapsed="false">
      <c r="A457" s="13" t="n">
        <v>454</v>
      </c>
      <c r="B457" s="22" t="s">
        <v>911</v>
      </c>
      <c r="C457" s="23" t="s">
        <v>912</v>
      </c>
      <c r="D457" s="24" t="s">
        <v>846</v>
      </c>
      <c r="E457" s="31" t="s">
        <v>10</v>
      </c>
    </row>
    <row r="458" s="25" customFormat="true" ht="17.4" hidden="false" customHeight="false" outlineLevel="0" collapsed="false">
      <c r="A458" s="13" t="n">
        <v>455</v>
      </c>
      <c r="B458" s="22" t="s">
        <v>913</v>
      </c>
      <c r="C458" s="23" t="s">
        <v>914</v>
      </c>
      <c r="D458" s="24" t="s">
        <v>846</v>
      </c>
      <c r="E458" s="31" t="s">
        <v>10</v>
      </c>
    </row>
    <row r="459" s="25" customFormat="true" ht="17.4" hidden="false" customHeight="false" outlineLevel="0" collapsed="false">
      <c r="A459" s="13" t="n">
        <v>456</v>
      </c>
      <c r="B459" s="22" t="s">
        <v>915</v>
      </c>
      <c r="C459" s="23" t="s">
        <v>916</v>
      </c>
      <c r="D459" s="24" t="s">
        <v>846</v>
      </c>
      <c r="E459" s="31" t="s">
        <v>10</v>
      </c>
    </row>
    <row r="460" s="25" customFormat="true" ht="17.4" hidden="false" customHeight="false" outlineLevel="0" collapsed="false">
      <c r="A460" s="13" t="n">
        <v>457</v>
      </c>
      <c r="B460" s="22" t="s">
        <v>917</v>
      </c>
      <c r="C460" s="23" t="s">
        <v>918</v>
      </c>
      <c r="D460" s="24" t="s">
        <v>846</v>
      </c>
      <c r="E460" s="31" t="s">
        <v>10</v>
      </c>
    </row>
    <row r="461" s="25" customFormat="true" ht="17.4" hidden="false" customHeight="false" outlineLevel="0" collapsed="false">
      <c r="A461" s="13" t="n">
        <v>458</v>
      </c>
      <c r="B461" s="22" t="s">
        <v>919</v>
      </c>
      <c r="C461" s="23" t="s">
        <v>920</v>
      </c>
      <c r="D461" s="24" t="s">
        <v>846</v>
      </c>
      <c r="E461" s="31" t="s">
        <v>10</v>
      </c>
    </row>
    <row r="462" s="25" customFormat="true" ht="17.4" hidden="false" customHeight="false" outlineLevel="0" collapsed="false">
      <c r="A462" s="13" t="n">
        <v>459</v>
      </c>
      <c r="B462" s="22" t="s">
        <v>921</v>
      </c>
      <c r="C462" s="23" t="s">
        <v>922</v>
      </c>
      <c r="D462" s="24" t="s">
        <v>846</v>
      </c>
      <c r="E462" s="31" t="s">
        <v>10</v>
      </c>
    </row>
    <row r="463" s="25" customFormat="true" ht="17.4" hidden="false" customHeight="false" outlineLevel="0" collapsed="false">
      <c r="A463" s="13" t="n">
        <v>460</v>
      </c>
      <c r="B463" s="22" t="s">
        <v>923</v>
      </c>
      <c r="C463" s="23" t="s">
        <v>924</v>
      </c>
      <c r="D463" s="24" t="s">
        <v>846</v>
      </c>
      <c r="E463" s="31" t="s">
        <v>10</v>
      </c>
    </row>
    <row r="464" s="25" customFormat="true" ht="17.4" hidden="false" customHeight="false" outlineLevel="0" collapsed="false">
      <c r="A464" s="13" t="n">
        <v>461</v>
      </c>
      <c r="B464" s="22" t="s">
        <v>925</v>
      </c>
      <c r="C464" s="23" t="s">
        <v>926</v>
      </c>
      <c r="D464" s="24" t="s">
        <v>846</v>
      </c>
      <c r="E464" s="31" t="s">
        <v>10</v>
      </c>
    </row>
    <row r="465" s="25" customFormat="true" ht="17.4" hidden="false" customHeight="false" outlineLevel="0" collapsed="false">
      <c r="A465" s="13" t="n">
        <v>462</v>
      </c>
      <c r="B465" s="22" t="s">
        <v>927</v>
      </c>
      <c r="C465" s="23" t="s">
        <v>928</v>
      </c>
      <c r="D465" s="24" t="s">
        <v>846</v>
      </c>
      <c r="E465" s="31" t="s">
        <v>10</v>
      </c>
    </row>
    <row r="466" s="25" customFormat="true" ht="17.4" hidden="false" customHeight="false" outlineLevel="0" collapsed="false">
      <c r="A466" s="13" t="n">
        <v>463</v>
      </c>
      <c r="B466" s="22" t="s">
        <v>929</v>
      </c>
      <c r="C466" s="23" t="s">
        <v>930</v>
      </c>
      <c r="D466" s="24" t="s">
        <v>846</v>
      </c>
      <c r="E466" s="31" t="s">
        <v>10</v>
      </c>
    </row>
    <row r="467" s="25" customFormat="true" ht="17.4" hidden="false" customHeight="false" outlineLevel="0" collapsed="false">
      <c r="A467" s="13" t="n">
        <v>464</v>
      </c>
      <c r="B467" s="22" t="s">
        <v>931</v>
      </c>
      <c r="C467" s="23" t="s">
        <v>932</v>
      </c>
      <c r="D467" s="24" t="s">
        <v>846</v>
      </c>
      <c r="E467" s="31" t="s">
        <v>10</v>
      </c>
    </row>
    <row r="468" s="25" customFormat="true" ht="17.4" hidden="false" customHeight="false" outlineLevel="0" collapsed="false">
      <c r="A468" s="13" t="n">
        <v>465</v>
      </c>
      <c r="B468" s="22" t="s">
        <v>933</v>
      </c>
      <c r="C468" s="23" t="s">
        <v>934</v>
      </c>
      <c r="D468" s="24" t="s">
        <v>846</v>
      </c>
      <c r="E468" s="31" t="s">
        <v>10</v>
      </c>
    </row>
    <row r="469" s="25" customFormat="true" ht="17.4" hidden="false" customHeight="false" outlineLevel="0" collapsed="false">
      <c r="A469" s="13" t="n">
        <v>466</v>
      </c>
      <c r="B469" s="22" t="s">
        <v>935</v>
      </c>
      <c r="C469" s="23" t="s">
        <v>936</v>
      </c>
      <c r="D469" s="24" t="s">
        <v>846</v>
      </c>
      <c r="E469" s="31" t="s">
        <v>10</v>
      </c>
    </row>
    <row r="470" s="25" customFormat="true" ht="17.4" hidden="false" customHeight="false" outlineLevel="0" collapsed="false">
      <c r="A470" s="13" t="n">
        <v>467</v>
      </c>
      <c r="B470" s="22" t="s">
        <v>937</v>
      </c>
      <c r="C470" s="23" t="s">
        <v>938</v>
      </c>
      <c r="D470" s="24" t="s">
        <v>846</v>
      </c>
      <c r="E470" s="31" t="s">
        <v>10</v>
      </c>
    </row>
    <row r="471" s="25" customFormat="true" ht="17.4" hidden="false" customHeight="false" outlineLevel="0" collapsed="false">
      <c r="A471" s="13" t="n">
        <v>468</v>
      </c>
      <c r="B471" s="22" t="s">
        <v>939</v>
      </c>
      <c r="C471" s="23" t="s">
        <v>940</v>
      </c>
      <c r="D471" s="24" t="s">
        <v>846</v>
      </c>
      <c r="E471" s="31" t="s">
        <v>10</v>
      </c>
    </row>
    <row r="472" s="25" customFormat="true" ht="17.4" hidden="false" customHeight="false" outlineLevel="0" collapsed="false">
      <c r="A472" s="13" t="n">
        <v>469</v>
      </c>
      <c r="B472" s="22" t="s">
        <v>941</v>
      </c>
      <c r="C472" s="23" t="s">
        <v>942</v>
      </c>
      <c r="D472" s="24" t="s">
        <v>846</v>
      </c>
      <c r="E472" s="31" t="s">
        <v>10</v>
      </c>
    </row>
    <row r="473" s="25" customFormat="true" ht="17.4" hidden="false" customHeight="false" outlineLevel="0" collapsed="false">
      <c r="A473" s="13" t="n">
        <v>470</v>
      </c>
      <c r="B473" s="22" t="s">
        <v>943</v>
      </c>
      <c r="C473" s="23" t="s">
        <v>944</v>
      </c>
      <c r="D473" s="24" t="s">
        <v>846</v>
      </c>
      <c r="E473" s="31" t="s">
        <v>10</v>
      </c>
    </row>
    <row r="474" s="25" customFormat="true" ht="17.4" hidden="false" customHeight="false" outlineLevel="0" collapsed="false">
      <c r="A474" s="13" t="n">
        <v>471</v>
      </c>
      <c r="B474" s="22" t="s">
        <v>945</v>
      </c>
      <c r="C474" s="23" t="s">
        <v>946</v>
      </c>
      <c r="D474" s="24" t="s">
        <v>846</v>
      </c>
      <c r="E474" s="31" t="s">
        <v>10</v>
      </c>
    </row>
    <row r="475" s="25" customFormat="true" ht="17.4" hidden="false" customHeight="false" outlineLevel="0" collapsed="false">
      <c r="A475" s="13" t="n">
        <v>472</v>
      </c>
      <c r="B475" s="22" t="s">
        <v>947</v>
      </c>
      <c r="C475" s="23" t="s">
        <v>948</v>
      </c>
      <c r="D475" s="24" t="s">
        <v>846</v>
      </c>
      <c r="E475" s="31" t="s">
        <v>10</v>
      </c>
    </row>
    <row r="476" s="25" customFormat="true" ht="17.4" hidden="false" customHeight="false" outlineLevel="0" collapsed="false">
      <c r="A476" s="13" t="n">
        <v>473</v>
      </c>
      <c r="B476" s="22" t="s">
        <v>949</v>
      </c>
      <c r="C476" s="23" t="s">
        <v>950</v>
      </c>
      <c r="D476" s="24" t="s">
        <v>846</v>
      </c>
      <c r="E476" s="31" t="s">
        <v>10</v>
      </c>
    </row>
    <row r="477" s="25" customFormat="true" ht="17.4" hidden="false" customHeight="false" outlineLevel="0" collapsed="false">
      <c r="A477" s="13" t="n">
        <v>474</v>
      </c>
      <c r="B477" s="22" t="s">
        <v>951</v>
      </c>
      <c r="C477" s="23" t="s">
        <v>952</v>
      </c>
      <c r="D477" s="24" t="s">
        <v>846</v>
      </c>
      <c r="E477" s="31" t="s">
        <v>10</v>
      </c>
    </row>
    <row r="478" s="25" customFormat="true" ht="17.4" hidden="false" customHeight="false" outlineLevel="0" collapsed="false">
      <c r="A478" s="13" t="n">
        <v>475</v>
      </c>
      <c r="B478" s="22" t="s">
        <v>953</v>
      </c>
      <c r="C478" s="23" t="s">
        <v>954</v>
      </c>
      <c r="D478" s="24" t="s">
        <v>846</v>
      </c>
      <c r="E478" s="31" t="s">
        <v>10</v>
      </c>
    </row>
    <row r="479" s="25" customFormat="true" ht="17.4" hidden="false" customHeight="false" outlineLevel="0" collapsed="false">
      <c r="A479" s="13" t="n">
        <v>476</v>
      </c>
      <c r="B479" s="22" t="s">
        <v>955</v>
      </c>
      <c r="C479" s="23" t="s">
        <v>956</v>
      </c>
      <c r="D479" s="24" t="s">
        <v>846</v>
      </c>
      <c r="E479" s="31" t="s">
        <v>10</v>
      </c>
    </row>
    <row r="480" s="25" customFormat="true" ht="17.4" hidden="false" customHeight="false" outlineLevel="0" collapsed="false">
      <c r="A480" s="13" t="n">
        <v>477</v>
      </c>
      <c r="B480" s="22" t="s">
        <v>957</v>
      </c>
      <c r="C480" s="23" t="s">
        <v>958</v>
      </c>
      <c r="D480" s="24" t="s">
        <v>846</v>
      </c>
      <c r="E480" s="31" t="s">
        <v>10</v>
      </c>
    </row>
    <row r="481" s="25" customFormat="true" ht="17.4" hidden="false" customHeight="false" outlineLevel="0" collapsed="false">
      <c r="A481" s="13" t="n">
        <v>478</v>
      </c>
      <c r="B481" s="22" t="s">
        <v>959</v>
      </c>
      <c r="C481" s="23" t="s">
        <v>960</v>
      </c>
      <c r="D481" s="24" t="s">
        <v>846</v>
      </c>
      <c r="E481" s="31" t="s">
        <v>10</v>
      </c>
    </row>
    <row r="482" s="25" customFormat="true" ht="17.4" hidden="false" customHeight="false" outlineLevel="0" collapsed="false">
      <c r="A482" s="13" t="n">
        <v>479</v>
      </c>
      <c r="B482" s="22" t="s">
        <v>961</v>
      </c>
      <c r="C482" s="23" t="s">
        <v>962</v>
      </c>
      <c r="D482" s="24" t="s">
        <v>846</v>
      </c>
      <c r="E482" s="31" t="s">
        <v>10</v>
      </c>
    </row>
    <row r="483" s="25" customFormat="true" ht="17.4" hidden="false" customHeight="false" outlineLevel="0" collapsed="false">
      <c r="A483" s="13" t="n">
        <v>480</v>
      </c>
      <c r="B483" s="22" t="s">
        <v>963</v>
      </c>
      <c r="C483" s="23" t="s">
        <v>964</v>
      </c>
      <c r="D483" s="24" t="s">
        <v>846</v>
      </c>
      <c r="E483" s="31" t="s">
        <v>10</v>
      </c>
    </row>
    <row r="484" s="25" customFormat="true" ht="17.4" hidden="false" customHeight="false" outlineLevel="0" collapsed="false">
      <c r="A484" s="13" t="n">
        <v>481</v>
      </c>
      <c r="B484" s="22" t="s">
        <v>965</v>
      </c>
      <c r="C484" s="23" t="s">
        <v>966</v>
      </c>
      <c r="D484" s="24" t="s">
        <v>846</v>
      </c>
      <c r="E484" s="31" t="s">
        <v>10</v>
      </c>
    </row>
    <row r="485" s="25" customFormat="true" ht="17.4" hidden="false" customHeight="false" outlineLevel="0" collapsed="false">
      <c r="A485" s="13" t="n">
        <v>482</v>
      </c>
      <c r="B485" s="22" t="s">
        <v>967</v>
      </c>
      <c r="C485" s="23" t="s">
        <v>968</v>
      </c>
      <c r="D485" s="24" t="s">
        <v>846</v>
      </c>
      <c r="E485" s="31" t="s">
        <v>10</v>
      </c>
    </row>
    <row r="486" s="25" customFormat="true" ht="17.4" hidden="false" customHeight="false" outlineLevel="0" collapsed="false">
      <c r="A486" s="13" t="n">
        <v>483</v>
      </c>
      <c r="B486" s="22" t="s">
        <v>969</v>
      </c>
      <c r="C486" s="23" t="s">
        <v>970</v>
      </c>
      <c r="D486" s="24" t="s">
        <v>846</v>
      </c>
      <c r="E486" s="31" t="s">
        <v>10</v>
      </c>
    </row>
    <row r="487" s="25" customFormat="true" ht="17.4" hidden="false" customHeight="false" outlineLevel="0" collapsed="false">
      <c r="A487" s="13" t="n">
        <v>484</v>
      </c>
      <c r="B487" s="22" t="s">
        <v>971</v>
      </c>
      <c r="C487" s="23" t="s">
        <v>972</v>
      </c>
      <c r="D487" s="24" t="s">
        <v>846</v>
      </c>
      <c r="E487" s="31" t="s">
        <v>10</v>
      </c>
    </row>
    <row r="488" s="25" customFormat="true" ht="17.4" hidden="false" customHeight="false" outlineLevel="0" collapsed="false">
      <c r="A488" s="13" t="n">
        <v>485</v>
      </c>
      <c r="B488" s="22" t="s">
        <v>973</v>
      </c>
      <c r="C488" s="23" t="s">
        <v>974</v>
      </c>
      <c r="D488" s="24" t="s">
        <v>846</v>
      </c>
      <c r="E488" s="31" t="s">
        <v>10</v>
      </c>
    </row>
    <row r="489" s="25" customFormat="true" ht="17.4" hidden="false" customHeight="false" outlineLevel="0" collapsed="false">
      <c r="A489" s="13" t="n">
        <v>486</v>
      </c>
      <c r="B489" s="22" t="s">
        <v>975</v>
      </c>
      <c r="C489" s="23" t="s">
        <v>976</v>
      </c>
      <c r="D489" s="24" t="s">
        <v>846</v>
      </c>
      <c r="E489" s="31" t="s">
        <v>10</v>
      </c>
    </row>
    <row r="490" s="25" customFormat="true" ht="17.4" hidden="false" customHeight="false" outlineLevel="0" collapsed="false">
      <c r="A490" s="13" t="n">
        <v>487</v>
      </c>
      <c r="B490" s="22" t="s">
        <v>977</v>
      </c>
      <c r="C490" s="23" t="s">
        <v>978</v>
      </c>
      <c r="D490" s="24" t="s">
        <v>846</v>
      </c>
      <c r="E490" s="31" t="s">
        <v>10</v>
      </c>
    </row>
    <row r="491" s="25" customFormat="true" ht="17.4" hidden="false" customHeight="false" outlineLevel="0" collapsed="false">
      <c r="A491" s="13" t="n">
        <v>488</v>
      </c>
      <c r="B491" s="22" t="s">
        <v>979</v>
      </c>
      <c r="C491" s="23" t="s">
        <v>980</v>
      </c>
      <c r="D491" s="24" t="s">
        <v>846</v>
      </c>
      <c r="E491" s="31" t="s">
        <v>10</v>
      </c>
    </row>
    <row r="492" s="25" customFormat="true" ht="17.4" hidden="false" customHeight="false" outlineLevel="0" collapsed="false">
      <c r="A492" s="13" t="n">
        <v>489</v>
      </c>
      <c r="B492" s="22" t="s">
        <v>981</v>
      </c>
      <c r="C492" s="23" t="s">
        <v>982</v>
      </c>
      <c r="D492" s="24" t="s">
        <v>846</v>
      </c>
      <c r="E492" s="31" t="s">
        <v>10</v>
      </c>
    </row>
    <row r="493" s="25" customFormat="true" ht="17.4" hidden="false" customHeight="false" outlineLevel="0" collapsed="false">
      <c r="A493" s="13" t="n">
        <v>490</v>
      </c>
      <c r="B493" s="22" t="s">
        <v>983</v>
      </c>
      <c r="C493" s="23" t="s">
        <v>984</v>
      </c>
      <c r="D493" s="24" t="s">
        <v>846</v>
      </c>
      <c r="E493" s="31" t="s">
        <v>10</v>
      </c>
    </row>
    <row r="494" s="25" customFormat="true" ht="17.4" hidden="false" customHeight="false" outlineLevel="0" collapsed="false">
      <c r="A494" s="13" t="n">
        <v>491</v>
      </c>
      <c r="B494" s="22" t="s">
        <v>985</v>
      </c>
      <c r="C494" s="23" t="s">
        <v>986</v>
      </c>
      <c r="D494" s="24" t="s">
        <v>846</v>
      </c>
      <c r="E494" s="31" t="s">
        <v>10</v>
      </c>
    </row>
    <row r="495" s="25" customFormat="true" ht="17.4" hidden="false" customHeight="false" outlineLevel="0" collapsed="false">
      <c r="A495" s="13" t="n">
        <v>492</v>
      </c>
      <c r="B495" s="22" t="s">
        <v>987</v>
      </c>
      <c r="C495" s="23" t="s">
        <v>988</v>
      </c>
      <c r="D495" s="24" t="s">
        <v>846</v>
      </c>
      <c r="E495" s="31" t="s">
        <v>10</v>
      </c>
    </row>
    <row r="496" s="25" customFormat="true" ht="17.4" hidden="false" customHeight="false" outlineLevel="0" collapsed="false">
      <c r="A496" s="13" t="n">
        <v>493</v>
      </c>
      <c r="B496" s="22" t="s">
        <v>989</v>
      </c>
      <c r="C496" s="23" t="s">
        <v>990</v>
      </c>
      <c r="D496" s="24" t="s">
        <v>846</v>
      </c>
      <c r="E496" s="31" t="s">
        <v>10</v>
      </c>
    </row>
    <row r="497" s="25" customFormat="true" ht="17.4" hidden="false" customHeight="false" outlineLevel="0" collapsed="false">
      <c r="A497" s="13" t="n">
        <v>494</v>
      </c>
      <c r="B497" s="22" t="s">
        <v>991</v>
      </c>
      <c r="C497" s="23" t="s">
        <v>992</v>
      </c>
      <c r="D497" s="24" t="s">
        <v>846</v>
      </c>
      <c r="E497" s="31" t="s">
        <v>10</v>
      </c>
    </row>
    <row r="498" s="25" customFormat="true" ht="17.4" hidden="false" customHeight="false" outlineLevel="0" collapsed="false">
      <c r="A498" s="13" t="n">
        <v>495</v>
      </c>
      <c r="B498" s="22" t="s">
        <v>993</v>
      </c>
      <c r="C498" s="23" t="s">
        <v>994</v>
      </c>
      <c r="D498" s="24" t="s">
        <v>846</v>
      </c>
      <c r="E498" s="31" t="s">
        <v>10</v>
      </c>
    </row>
    <row r="499" s="25" customFormat="true" ht="17.4" hidden="false" customHeight="false" outlineLevel="0" collapsed="false">
      <c r="A499" s="13" t="n">
        <v>496</v>
      </c>
      <c r="B499" s="22" t="s">
        <v>995</v>
      </c>
      <c r="C499" s="23" t="s">
        <v>996</v>
      </c>
      <c r="D499" s="24" t="s">
        <v>846</v>
      </c>
      <c r="E499" s="31" t="s">
        <v>10</v>
      </c>
    </row>
    <row r="500" s="25" customFormat="true" ht="17.4" hidden="false" customHeight="false" outlineLevel="0" collapsed="false">
      <c r="A500" s="13" t="n">
        <v>497</v>
      </c>
      <c r="B500" s="22" t="s">
        <v>997</v>
      </c>
      <c r="C500" s="23" t="s">
        <v>998</v>
      </c>
      <c r="D500" s="24" t="s">
        <v>846</v>
      </c>
      <c r="E500" s="31" t="s">
        <v>10</v>
      </c>
    </row>
    <row r="501" s="25" customFormat="true" ht="17.4" hidden="false" customHeight="false" outlineLevel="0" collapsed="false">
      <c r="A501" s="13" t="n">
        <v>498</v>
      </c>
      <c r="B501" s="22" t="s">
        <v>999</v>
      </c>
      <c r="C501" s="23" t="s">
        <v>1000</v>
      </c>
      <c r="D501" s="24" t="s">
        <v>846</v>
      </c>
      <c r="E501" s="31" t="s">
        <v>10</v>
      </c>
    </row>
    <row r="502" s="25" customFormat="true" ht="17.4" hidden="false" customHeight="false" outlineLevel="0" collapsed="false">
      <c r="A502" s="13" t="n">
        <v>499</v>
      </c>
      <c r="B502" s="22" t="s">
        <v>1001</v>
      </c>
      <c r="C502" s="23" t="s">
        <v>1002</v>
      </c>
      <c r="D502" s="24" t="s">
        <v>846</v>
      </c>
      <c r="E502" s="31" t="s">
        <v>10</v>
      </c>
    </row>
    <row r="503" s="25" customFormat="true" ht="17.4" hidden="false" customHeight="false" outlineLevel="0" collapsed="false">
      <c r="A503" s="13" t="n">
        <v>500</v>
      </c>
      <c r="B503" s="22" t="s">
        <v>1003</v>
      </c>
      <c r="C503" s="23" t="s">
        <v>1004</v>
      </c>
      <c r="D503" s="24" t="s">
        <v>846</v>
      </c>
      <c r="E503" s="31" t="s">
        <v>10</v>
      </c>
    </row>
    <row r="504" s="25" customFormat="true" ht="17.4" hidden="false" customHeight="false" outlineLevel="0" collapsed="false">
      <c r="A504" s="13" t="n">
        <v>501</v>
      </c>
      <c r="B504" s="22" t="s">
        <v>1005</v>
      </c>
      <c r="C504" s="23" t="s">
        <v>1006</v>
      </c>
      <c r="D504" s="24" t="s">
        <v>846</v>
      </c>
      <c r="E504" s="31" t="s">
        <v>10</v>
      </c>
    </row>
    <row r="505" s="25" customFormat="true" ht="17.4" hidden="false" customHeight="false" outlineLevel="0" collapsed="false">
      <c r="A505" s="13" t="n">
        <v>502</v>
      </c>
      <c r="B505" s="22" t="s">
        <v>1007</v>
      </c>
      <c r="C505" s="23" t="s">
        <v>1008</v>
      </c>
      <c r="D505" s="24" t="s">
        <v>846</v>
      </c>
      <c r="E505" s="31" t="s">
        <v>10</v>
      </c>
    </row>
    <row r="506" s="25" customFormat="true" ht="17.4" hidden="false" customHeight="false" outlineLevel="0" collapsed="false">
      <c r="A506" s="13" t="n">
        <v>503</v>
      </c>
      <c r="B506" s="22" t="s">
        <v>1009</v>
      </c>
      <c r="C506" s="23" t="s">
        <v>1010</v>
      </c>
      <c r="D506" s="24" t="s">
        <v>846</v>
      </c>
      <c r="E506" s="31" t="s">
        <v>10</v>
      </c>
    </row>
    <row r="507" s="25" customFormat="true" ht="17.4" hidden="false" customHeight="false" outlineLevel="0" collapsed="false">
      <c r="A507" s="13" t="n">
        <v>504</v>
      </c>
      <c r="B507" s="22" t="s">
        <v>1011</v>
      </c>
      <c r="C507" s="23" t="s">
        <v>1012</v>
      </c>
      <c r="D507" s="24" t="s">
        <v>1013</v>
      </c>
      <c r="E507" s="31" t="s">
        <v>10</v>
      </c>
    </row>
    <row r="508" s="25" customFormat="true" ht="17.4" hidden="false" customHeight="false" outlineLevel="0" collapsed="false">
      <c r="A508" s="13" t="n">
        <v>505</v>
      </c>
      <c r="B508" s="22" t="s">
        <v>1014</v>
      </c>
      <c r="C508" s="23" t="s">
        <v>1015</v>
      </c>
      <c r="D508" s="24" t="s">
        <v>1013</v>
      </c>
      <c r="E508" s="31" t="s">
        <v>10</v>
      </c>
    </row>
    <row r="509" s="25" customFormat="true" ht="17.4" hidden="false" customHeight="false" outlineLevel="0" collapsed="false">
      <c r="A509" s="13" t="n">
        <v>506</v>
      </c>
      <c r="B509" s="22" t="s">
        <v>1016</v>
      </c>
      <c r="C509" s="23" t="s">
        <v>1017</v>
      </c>
      <c r="D509" s="24" t="s">
        <v>1013</v>
      </c>
      <c r="E509" s="31" t="s">
        <v>10</v>
      </c>
    </row>
    <row r="510" s="25" customFormat="true" ht="17.4" hidden="false" customHeight="false" outlineLevel="0" collapsed="false">
      <c r="A510" s="13" t="n">
        <v>507</v>
      </c>
      <c r="B510" s="22" t="s">
        <v>1018</v>
      </c>
      <c r="C510" s="23" t="s">
        <v>1019</v>
      </c>
      <c r="D510" s="24" t="s">
        <v>1013</v>
      </c>
      <c r="E510" s="31" t="s">
        <v>10</v>
      </c>
    </row>
    <row r="511" s="25" customFormat="true" ht="17.4" hidden="false" customHeight="false" outlineLevel="0" collapsed="false">
      <c r="A511" s="13" t="n">
        <v>508</v>
      </c>
      <c r="B511" s="22" t="s">
        <v>1020</v>
      </c>
      <c r="C511" s="23" t="s">
        <v>1021</v>
      </c>
      <c r="D511" s="24" t="s">
        <v>1013</v>
      </c>
      <c r="E511" s="31" t="s">
        <v>10</v>
      </c>
    </row>
    <row r="512" s="25" customFormat="true" ht="17.4" hidden="false" customHeight="false" outlineLevel="0" collapsed="false">
      <c r="A512" s="13" t="n">
        <v>509</v>
      </c>
      <c r="B512" s="22" t="s">
        <v>1022</v>
      </c>
      <c r="C512" s="23" t="s">
        <v>1023</v>
      </c>
      <c r="D512" s="24" t="s">
        <v>1013</v>
      </c>
      <c r="E512" s="31" t="s">
        <v>10</v>
      </c>
    </row>
    <row r="513" s="25" customFormat="true" ht="17.4" hidden="false" customHeight="false" outlineLevel="0" collapsed="false">
      <c r="A513" s="13" t="n">
        <v>510</v>
      </c>
      <c r="B513" s="22" t="s">
        <v>1024</v>
      </c>
      <c r="C513" s="23" t="s">
        <v>1025</v>
      </c>
      <c r="D513" s="24" t="s">
        <v>1013</v>
      </c>
      <c r="E513" s="31" t="s">
        <v>10</v>
      </c>
    </row>
    <row r="514" s="25" customFormat="true" ht="17.4" hidden="false" customHeight="false" outlineLevel="0" collapsed="false">
      <c r="A514" s="13" t="n">
        <v>511</v>
      </c>
      <c r="B514" s="22" t="s">
        <v>1026</v>
      </c>
      <c r="C514" s="23" t="s">
        <v>1027</v>
      </c>
      <c r="D514" s="24" t="s">
        <v>1013</v>
      </c>
      <c r="E514" s="31" t="s">
        <v>10</v>
      </c>
    </row>
    <row r="515" s="25" customFormat="true" ht="17.4" hidden="false" customHeight="false" outlineLevel="0" collapsed="false">
      <c r="A515" s="13" t="n">
        <v>512</v>
      </c>
      <c r="B515" s="22" t="s">
        <v>1028</v>
      </c>
      <c r="C515" s="23" t="s">
        <v>1029</v>
      </c>
      <c r="D515" s="24" t="s">
        <v>1013</v>
      </c>
      <c r="E515" s="31" t="s">
        <v>10</v>
      </c>
    </row>
    <row r="516" s="25" customFormat="true" ht="17.4" hidden="false" customHeight="false" outlineLevel="0" collapsed="false">
      <c r="A516" s="13" t="n">
        <v>513</v>
      </c>
      <c r="B516" s="22" t="s">
        <v>1030</v>
      </c>
      <c r="C516" s="23" t="s">
        <v>1031</v>
      </c>
      <c r="D516" s="24" t="s">
        <v>1013</v>
      </c>
      <c r="E516" s="31" t="s">
        <v>10</v>
      </c>
    </row>
    <row r="517" s="25" customFormat="true" ht="17.4" hidden="false" customHeight="false" outlineLevel="0" collapsed="false">
      <c r="A517" s="13" t="n">
        <v>514</v>
      </c>
      <c r="B517" s="22" t="s">
        <v>1032</v>
      </c>
      <c r="C517" s="23" t="s">
        <v>1033</v>
      </c>
      <c r="D517" s="24" t="s">
        <v>1013</v>
      </c>
      <c r="E517" s="31" t="s">
        <v>10</v>
      </c>
    </row>
    <row r="518" s="25" customFormat="true" ht="17.4" hidden="false" customHeight="false" outlineLevel="0" collapsed="false">
      <c r="A518" s="13" t="n">
        <v>515</v>
      </c>
      <c r="B518" s="22" t="s">
        <v>1034</v>
      </c>
      <c r="C518" s="23" t="s">
        <v>1035</v>
      </c>
      <c r="D518" s="24" t="s">
        <v>1013</v>
      </c>
      <c r="E518" s="31" t="s">
        <v>10</v>
      </c>
    </row>
    <row r="519" s="25" customFormat="true" ht="17.4" hidden="false" customHeight="false" outlineLevel="0" collapsed="false">
      <c r="A519" s="13" t="n">
        <v>516</v>
      </c>
      <c r="B519" s="22" t="s">
        <v>1036</v>
      </c>
      <c r="C519" s="23" t="s">
        <v>1037</v>
      </c>
      <c r="D519" s="24" t="s">
        <v>1013</v>
      </c>
      <c r="E519" s="31" t="s">
        <v>10</v>
      </c>
    </row>
    <row r="520" s="25" customFormat="true" ht="17.4" hidden="false" customHeight="false" outlineLevel="0" collapsed="false">
      <c r="A520" s="13" t="n">
        <v>517</v>
      </c>
      <c r="B520" s="22" t="s">
        <v>1038</v>
      </c>
      <c r="C520" s="23" t="s">
        <v>1039</v>
      </c>
      <c r="D520" s="24" t="s">
        <v>1013</v>
      </c>
      <c r="E520" s="31" t="s">
        <v>10</v>
      </c>
    </row>
    <row r="521" s="25" customFormat="true" ht="17.4" hidden="false" customHeight="false" outlineLevel="0" collapsed="false">
      <c r="A521" s="13" t="n">
        <v>518</v>
      </c>
      <c r="B521" s="22" t="s">
        <v>1040</v>
      </c>
      <c r="C521" s="23" t="s">
        <v>1041</v>
      </c>
      <c r="D521" s="24" t="s">
        <v>1013</v>
      </c>
      <c r="E521" s="31" t="s">
        <v>10</v>
      </c>
    </row>
    <row r="522" s="25" customFormat="true" ht="17.4" hidden="false" customHeight="false" outlineLevel="0" collapsed="false">
      <c r="A522" s="13" t="n">
        <v>519</v>
      </c>
      <c r="B522" s="22" t="s">
        <v>1042</v>
      </c>
      <c r="C522" s="23" t="s">
        <v>1043</v>
      </c>
      <c r="D522" s="24" t="s">
        <v>1013</v>
      </c>
      <c r="E522" s="31" t="s">
        <v>10</v>
      </c>
    </row>
    <row r="523" s="25" customFormat="true" ht="17.4" hidden="false" customHeight="false" outlineLevel="0" collapsed="false">
      <c r="A523" s="13" t="n">
        <v>520</v>
      </c>
      <c r="B523" s="22" t="s">
        <v>1044</v>
      </c>
      <c r="C523" s="23" t="s">
        <v>1045</v>
      </c>
      <c r="D523" s="24" t="s">
        <v>1013</v>
      </c>
      <c r="E523" s="31" t="s">
        <v>10</v>
      </c>
    </row>
    <row r="524" s="25" customFormat="true" ht="17.4" hidden="false" customHeight="false" outlineLevel="0" collapsed="false">
      <c r="A524" s="13" t="n">
        <v>521</v>
      </c>
      <c r="B524" s="22" t="s">
        <v>1046</v>
      </c>
      <c r="C524" s="23" t="s">
        <v>1047</v>
      </c>
      <c r="D524" s="24" t="s">
        <v>1013</v>
      </c>
      <c r="E524" s="31" t="s">
        <v>10</v>
      </c>
    </row>
    <row r="525" s="25" customFormat="true" ht="17.4" hidden="false" customHeight="false" outlineLevel="0" collapsed="false">
      <c r="A525" s="13" t="n">
        <v>522</v>
      </c>
      <c r="B525" s="22" t="s">
        <v>1048</v>
      </c>
      <c r="C525" s="23" t="s">
        <v>1049</v>
      </c>
      <c r="D525" s="24" t="s">
        <v>1013</v>
      </c>
      <c r="E525" s="31" t="s">
        <v>10</v>
      </c>
    </row>
    <row r="526" s="25" customFormat="true" ht="17.4" hidden="false" customHeight="false" outlineLevel="0" collapsed="false">
      <c r="A526" s="13" t="n">
        <v>523</v>
      </c>
      <c r="B526" s="22" t="s">
        <v>1050</v>
      </c>
      <c r="C526" s="23" t="s">
        <v>1051</v>
      </c>
      <c r="D526" s="24" t="s">
        <v>1013</v>
      </c>
      <c r="E526" s="31" t="s">
        <v>10</v>
      </c>
    </row>
    <row r="527" s="25" customFormat="true" ht="17.4" hidden="false" customHeight="false" outlineLevel="0" collapsed="false">
      <c r="A527" s="13" t="n">
        <v>524</v>
      </c>
      <c r="B527" s="22" t="s">
        <v>1052</v>
      </c>
      <c r="C527" s="23" t="s">
        <v>1053</v>
      </c>
      <c r="D527" s="24" t="s">
        <v>1013</v>
      </c>
      <c r="E527" s="31" t="s">
        <v>10</v>
      </c>
    </row>
    <row r="528" s="25" customFormat="true" ht="17.4" hidden="false" customHeight="false" outlineLevel="0" collapsed="false">
      <c r="A528" s="13" t="n">
        <v>525</v>
      </c>
      <c r="B528" s="22" t="s">
        <v>1054</v>
      </c>
      <c r="C528" s="23" t="s">
        <v>1055</v>
      </c>
      <c r="D528" s="24" t="s">
        <v>1013</v>
      </c>
      <c r="E528" s="31" t="s">
        <v>10</v>
      </c>
    </row>
    <row r="529" s="25" customFormat="true" ht="17.4" hidden="false" customHeight="false" outlineLevel="0" collapsed="false">
      <c r="A529" s="13" t="n">
        <v>526</v>
      </c>
      <c r="B529" s="22" t="s">
        <v>1056</v>
      </c>
      <c r="C529" s="23" t="s">
        <v>1057</v>
      </c>
      <c r="D529" s="24" t="s">
        <v>1013</v>
      </c>
      <c r="E529" s="31" t="s">
        <v>10</v>
      </c>
    </row>
    <row r="530" s="25" customFormat="true" ht="17.4" hidden="false" customHeight="false" outlineLevel="0" collapsed="false">
      <c r="A530" s="13" t="n">
        <v>527</v>
      </c>
      <c r="B530" s="22" t="s">
        <v>1058</v>
      </c>
      <c r="C530" s="23" t="s">
        <v>1059</v>
      </c>
      <c r="D530" s="24" t="s">
        <v>1013</v>
      </c>
      <c r="E530" s="31" t="s">
        <v>10</v>
      </c>
    </row>
    <row r="531" s="25" customFormat="true" ht="17.4" hidden="false" customHeight="false" outlineLevel="0" collapsed="false">
      <c r="A531" s="13" t="n">
        <v>528</v>
      </c>
      <c r="B531" s="22" t="s">
        <v>1060</v>
      </c>
      <c r="C531" s="23" t="s">
        <v>1061</v>
      </c>
      <c r="D531" s="24" t="s">
        <v>1013</v>
      </c>
      <c r="E531" s="31" t="s">
        <v>10</v>
      </c>
    </row>
    <row r="532" s="25" customFormat="true" ht="17.4" hidden="false" customHeight="false" outlineLevel="0" collapsed="false">
      <c r="A532" s="13" t="n">
        <v>529</v>
      </c>
      <c r="B532" s="22" t="s">
        <v>1062</v>
      </c>
      <c r="C532" s="23" t="s">
        <v>1063</v>
      </c>
      <c r="D532" s="24" t="s">
        <v>1013</v>
      </c>
      <c r="E532" s="31" t="s">
        <v>10</v>
      </c>
    </row>
    <row r="533" s="25" customFormat="true" ht="17.4" hidden="false" customHeight="false" outlineLevel="0" collapsed="false">
      <c r="A533" s="13" t="n">
        <v>530</v>
      </c>
      <c r="B533" s="22" t="s">
        <v>1064</v>
      </c>
      <c r="C533" s="23" t="s">
        <v>1065</v>
      </c>
      <c r="D533" s="24" t="s">
        <v>1013</v>
      </c>
      <c r="E533" s="31" t="s">
        <v>10</v>
      </c>
    </row>
    <row r="534" s="25" customFormat="true" ht="17.4" hidden="false" customHeight="false" outlineLevel="0" collapsed="false">
      <c r="A534" s="13" t="n">
        <v>531</v>
      </c>
      <c r="B534" s="22" t="s">
        <v>1066</v>
      </c>
      <c r="C534" s="23" t="s">
        <v>1067</v>
      </c>
      <c r="D534" s="24" t="s">
        <v>1013</v>
      </c>
      <c r="E534" s="31" t="s">
        <v>10</v>
      </c>
    </row>
    <row r="535" s="25" customFormat="true" ht="17.4" hidden="false" customHeight="false" outlineLevel="0" collapsed="false">
      <c r="A535" s="13" t="n">
        <v>532</v>
      </c>
      <c r="B535" s="22" t="s">
        <v>1068</v>
      </c>
      <c r="C535" s="23" t="s">
        <v>1069</v>
      </c>
      <c r="D535" s="24" t="s">
        <v>1013</v>
      </c>
      <c r="E535" s="31" t="s">
        <v>10</v>
      </c>
    </row>
    <row r="536" s="25" customFormat="true" ht="17.4" hidden="false" customHeight="false" outlineLevel="0" collapsed="false">
      <c r="A536" s="13" t="n">
        <v>533</v>
      </c>
      <c r="B536" s="22" t="s">
        <v>1070</v>
      </c>
      <c r="C536" s="23" t="s">
        <v>1071</v>
      </c>
      <c r="D536" s="24" t="s">
        <v>1013</v>
      </c>
      <c r="E536" s="31" t="s">
        <v>10</v>
      </c>
    </row>
    <row r="537" s="25" customFormat="true" ht="17.4" hidden="false" customHeight="false" outlineLevel="0" collapsed="false">
      <c r="A537" s="13" t="n">
        <v>534</v>
      </c>
      <c r="B537" s="22" t="s">
        <v>1072</v>
      </c>
      <c r="C537" s="23" t="s">
        <v>1073</v>
      </c>
      <c r="D537" s="24" t="s">
        <v>1013</v>
      </c>
      <c r="E537" s="31" t="s">
        <v>10</v>
      </c>
    </row>
    <row r="538" s="25" customFormat="true" ht="17.4" hidden="false" customHeight="false" outlineLevel="0" collapsed="false">
      <c r="A538" s="13" t="n">
        <v>535</v>
      </c>
      <c r="B538" s="22" t="s">
        <v>1074</v>
      </c>
      <c r="C538" s="23" t="s">
        <v>1075</v>
      </c>
      <c r="D538" s="24" t="s">
        <v>1013</v>
      </c>
      <c r="E538" s="31" t="s">
        <v>10</v>
      </c>
    </row>
    <row r="539" s="25" customFormat="true" ht="17.4" hidden="false" customHeight="false" outlineLevel="0" collapsed="false">
      <c r="A539" s="13" t="n">
        <v>536</v>
      </c>
      <c r="B539" s="22" t="s">
        <v>1076</v>
      </c>
      <c r="C539" s="23" t="s">
        <v>1077</v>
      </c>
      <c r="D539" s="24" t="s">
        <v>1013</v>
      </c>
      <c r="E539" s="31" t="s">
        <v>10</v>
      </c>
    </row>
    <row r="540" s="25" customFormat="true" ht="17.4" hidden="false" customHeight="false" outlineLevel="0" collapsed="false">
      <c r="A540" s="13" t="n">
        <v>537</v>
      </c>
      <c r="B540" s="22" t="s">
        <v>1078</v>
      </c>
      <c r="C540" s="23" t="s">
        <v>1079</v>
      </c>
      <c r="D540" s="24" t="s">
        <v>1013</v>
      </c>
      <c r="E540" s="31" t="s">
        <v>10</v>
      </c>
    </row>
    <row r="541" s="25" customFormat="true" ht="17.4" hidden="false" customHeight="false" outlineLevel="0" collapsed="false">
      <c r="A541" s="13" t="n">
        <v>538</v>
      </c>
      <c r="B541" s="22" t="s">
        <v>1080</v>
      </c>
      <c r="C541" s="23" t="s">
        <v>1081</v>
      </c>
      <c r="D541" s="24" t="s">
        <v>1013</v>
      </c>
      <c r="E541" s="31" t="s">
        <v>10</v>
      </c>
    </row>
    <row r="542" s="25" customFormat="true" ht="17.4" hidden="false" customHeight="false" outlineLevel="0" collapsed="false">
      <c r="A542" s="13" t="n">
        <v>539</v>
      </c>
      <c r="B542" s="22" t="s">
        <v>1082</v>
      </c>
      <c r="C542" s="23" t="s">
        <v>1083</v>
      </c>
      <c r="D542" s="24" t="s">
        <v>1013</v>
      </c>
      <c r="E542" s="31" t="s">
        <v>10</v>
      </c>
    </row>
    <row r="543" s="25" customFormat="true" ht="17.4" hidden="false" customHeight="false" outlineLevel="0" collapsed="false">
      <c r="A543" s="13" t="n">
        <v>540</v>
      </c>
      <c r="B543" s="22" t="s">
        <v>1084</v>
      </c>
      <c r="C543" s="23" t="s">
        <v>1085</v>
      </c>
      <c r="D543" s="24" t="s">
        <v>1013</v>
      </c>
      <c r="E543" s="31" t="s">
        <v>10</v>
      </c>
    </row>
    <row r="544" s="25" customFormat="true" ht="17.4" hidden="false" customHeight="false" outlineLevel="0" collapsed="false">
      <c r="A544" s="13" t="n">
        <v>541</v>
      </c>
      <c r="B544" s="22" t="s">
        <v>1086</v>
      </c>
      <c r="C544" s="23" t="s">
        <v>1087</v>
      </c>
      <c r="D544" s="24" t="s">
        <v>1013</v>
      </c>
      <c r="E544" s="31" t="s">
        <v>10</v>
      </c>
    </row>
    <row r="545" s="25" customFormat="true" ht="17.4" hidden="false" customHeight="false" outlineLevel="0" collapsed="false">
      <c r="A545" s="13" t="n">
        <v>542</v>
      </c>
      <c r="B545" s="22" t="s">
        <v>1088</v>
      </c>
      <c r="C545" s="23" t="s">
        <v>1089</v>
      </c>
      <c r="D545" s="24" t="s">
        <v>1013</v>
      </c>
      <c r="E545" s="31" t="s">
        <v>10</v>
      </c>
    </row>
    <row r="546" s="25" customFormat="true" ht="17.4" hidden="false" customHeight="false" outlineLevel="0" collapsed="false">
      <c r="A546" s="13" t="n">
        <v>543</v>
      </c>
      <c r="B546" s="22" t="s">
        <v>1090</v>
      </c>
      <c r="C546" s="23" t="s">
        <v>1091</v>
      </c>
      <c r="D546" s="24" t="s">
        <v>1013</v>
      </c>
      <c r="E546" s="31" t="s">
        <v>10</v>
      </c>
    </row>
    <row r="547" s="25" customFormat="true" ht="17.4" hidden="false" customHeight="false" outlineLevel="0" collapsed="false">
      <c r="A547" s="13" t="n">
        <v>544</v>
      </c>
      <c r="B547" s="22" t="s">
        <v>1092</v>
      </c>
      <c r="C547" s="23" t="s">
        <v>1093</v>
      </c>
      <c r="D547" s="24" t="s">
        <v>1013</v>
      </c>
      <c r="E547" s="31" t="s">
        <v>10</v>
      </c>
    </row>
    <row r="548" s="25" customFormat="true" ht="17.4" hidden="false" customHeight="false" outlineLevel="0" collapsed="false">
      <c r="A548" s="13" t="n">
        <v>545</v>
      </c>
      <c r="B548" s="22" t="s">
        <v>1094</v>
      </c>
      <c r="C548" s="23" t="s">
        <v>1095</v>
      </c>
      <c r="D548" s="24" t="s">
        <v>1013</v>
      </c>
      <c r="E548" s="31" t="s">
        <v>10</v>
      </c>
    </row>
    <row r="549" s="25" customFormat="true" ht="17.4" hidden="false" customHeight="false" outlineLevel="0" collapsed="false">
      <c r="A549" s="13" t="n">
        <v>546</v>
      </c>
      <c r="B549" s="22" t="s">
        <v>1096</v>
      </c>
      <c r="C549" s="23" t="s">
        <v>1097</v>
      </c>
      <c r="D549" s="24" t="s">
        <v>1013</v>
      </c>
      <c r="E549" s="31" t="s">
        <v>10</v>
      </c>
    </row>
    <row r="550" s="25" customFormat="true" ht="17.4" hidden="false" customHeight="false" outlineLevel="0" collapsed="false">
      <c r="A550" s="13" t="n">
        <v>547</v>
      </c>
      <c r="B550" s="22" t="s">
        <v>1098</v>
      </c>
      <c r="C550" s="23" t="s">
        <v>1099</v>
      </c>
      <c r="D550" s="24" t="s">
        <v>1013</v>
      </c>
      <c r="E550" s="31" t="s">
        <v>10</v>
      </c>
    </row>
    <row r="551" s="25" customFormat="true" ht="17.4" hidden="false" customHeight="false" outlineLevel="0" collapsed="false">
      <c r="A551" s="13" t="n">
        <v>548</v>
      </c>
      <c r="B551" s="22" t="s">
        <v>1100</v>
      </c>
      <c r="C551" s="23" t="s">
        <v>1101</v>
      </c>
      <c r="D551" s="24" t="s">
        <v>1013</v>
      </c>
      <c r="E551" s="31" t="s">
        <v>10</v>
      </c>
    </row>
    <row r="552" s="25" customFormat="true" ht="17.4" hidden="false" customHeight="false" outlineLevel="0" collapsed="false">
      <c r="A552" s="13" t="n">
        <v>549</v>
      </c>
      <c r="B552" s="22" t="s">
        <v>1102</v>
      </c>
      <c r="C552" s="23" t="s">
        <v>1103</v>
      </c>
      <c r="D552" s="24" t="s">
        <v>1013</v>
      </c>
      <c r="E552" s="31" t="s">
        <v>10</v>
      </c>
    </row>
    <row r="553" s="25" customFormat="true" ht="17.4" hidden="false" customHeight="false" outlineLevel="0" collapsed="false">
      <c r="A553" s="13" t="n">
        <v>550</v>
      </c>
      <c r="B553" s="22" t="s">
        <v>1104</v>
      </c>
      <c r="C553" s="23" t="s">
        <v>1105</v>
      </c>
      <c r="D553" s="24" t="s">
        <v>1013</v>
      </c>
      <c r="E553" s="31" t="s">
        <v>10</v>
      </c>
    </row>
    <row r="554" s="25" customFormat="true" ht="17.4" hidden="false" customHeight="false" outlineLevel="0" collapsed="false">
      <c r="A554" s="13" t="n">
        <v>551</v>
      </c>
      <c r="B554" s="22" t="s">
        <v>1106</v>
      </c>
      <c r="C554" s="23" t="s">
        <v>1107</v>
      </c>
      <c r="D554" s="24" t="s">
        <v>1013</v>
      </c>
      <c r="E554" s="31" t="s">
        <v>10</v>
      </c>
    </row>
    <row r="555" s="25" customFormat="true" ht="17.4" hidden="false" customHeight="false" outlineLevel="0" collapsed="false">
      <c r="A555" s="13" t="n">
        <v>552</v>
      </c>
      <c r="B555" s="22" t="s">
        <v>1108</v>
      </c>
      <c r="C555" s="23" t="s">
        <v>1109</v>
      </c>
      <c r="D555" s="24" t="s">
        <v>1013</v>
      </c>
      <c r="E555" s="31" t="s">
        <v>10</v>
      </c>
    </row>
    <row r="556" s="25" customFormat="true" ht="17.4" hidden="false" customHeight="false" outlineLevel="0" collapsed="false">
      <c r="A556" s="13" t="n">
        <v>553</v>
      </c>
      <c r="B556" s="22" t="s">
        <v>1110</v>
      </c>
      <c r="C556" s="23" t="s">
        <v>1111</v>
      </c>
      <c r="D556" s="24" t="s">
        <v>1013</v>
      </c>
      <c r="E556" s="31" t="s">
        <v>10</v>
      </c>
    </row>
    <row r="557" s="25" customFormat="true" ht="17.4" hidden="false" customHeight="false" outlineLevel="0" collapsed="false">
      <c r="A557" s="13" t="n">
        <v>554</v>
      </c>
      <c r="B557" s="22" t="s">
        <v>1112</v>
      </c>
      <c r="C557" s="23" t="s">
        <v>1113</v>
      </c>
      <c r="D557" s="24" t="s">
        <v>1013</v>
      </c>
      <c r="E557" s="31" t="s">
        <v>10</v>
      </c>
    </row>
    <row r="558" s="25" customFormat="true" ht="17.4" hidden="false" customHeight="false" outlineLevel="0" collapsed="false">
      <c r="A558" s="13" t="n">
        <v>555</v>
      </c>
      <c r="B558" s="22" t="s">
        <v>1114</v>
      </c>
      <c r="C558" s="23" t="s">
        <v>1115</v>
      </c>
      <c r="D558" s="24" t="s">
        <v>1013</v>
      </c>
      <c r="E558" s="31" t="s">
        <v>10</v>
      </c>
    </row>
    <row r="559" s="25" customFormat="true" ht="17.4" hidden="false" customHeight="false" outlineLevel="0" collapsed="false">
      <c r="A559" s="13" t="n">
        <v>556</v>
      </c>
      <c r="B559" s="22" t="s">
        <v>1116</v>
      </c>
      <c r="C559" s="23" t="s">
        <v>1117</v>
      </c>
      <c r="D559" s="24" t="s">
        <v>1013</v>
      </c>
      <c r="E559" s="31" t="s">
        <v>10</v>
      </c>
    </row>
    <row r="560" s="25" customFormat="true" ht="17.4" hidden="false" customHeight="false" outlineLevel="0" collapsed="false">
      <c r="A560" s="13" t="n">
        <v>557</v>
      </c>
      <c r="B560" s="22" t="s">
        <v>1118</v>
      </c>
      <c r="C560" s="23" t="s">
        <v>1119</v>
      </c>
      <c r="D560" s="24" t="s">
        <v>1013</v>
      </c>
      <c r="E560" s="31" t="s">
        <v>10</v>
      </c>
    </row>
    <row r="561" s="25" customFormat="true" ht="17.4" hidden="false" customHeight="false" outlineLevel="0" collapsed="false">
      <c r="A561" s="13" t="n">
        <v>558</v>
      </c>
      <c r="B561" s="22" t="s">
        <v>1120</v>
      </c>
      <c r="C561" s="23" t="s">
        <v>1121</v>
      </c>
      <c r="D561" s="24" t="s">
        <v>1013</v>
      </c>
      <c r="E561" s="31" t="s">
        <v>10</v>
      </c>
    </row>
    <row r="562" s="25" customFormat="true" ht="17.4" hidden="false" customHeight="false" outlineLevel="0" collapsed="false">
      <c r="A562" s="13" t="n">
        <v>559</v>
      </c>
      <c r="B562" s="22" t="s">
        <v>1122</v>
      </c>
      <c r="C562" s="23" t="s">
        <v>1123</v>
      </c>
      <c r="D562" s="24" t="s">
        <v>1013</v>
      </c>
      <c r="E562" s="31" t="s">
        <v>10</v>
      </c>
    </row>
    <row r="563" s="25" customFormat="true" ht="17.4" hidden="false" customHeight="false" outlineLevel="0" collapsed="false">
      <c r="A563" s="13" t="n">
        <v>560</v>
      </c>
      <c r="B563" s="22" t="s">
        <v>1124</v>
      </c>
      <c r="C563" s="23" t="s">
        <v>1125</v>
      </c>
      <c r="D563" s="24" t="s">
        <v>1013</v>
      </c>
      <c r="E563" s="31" t="s">
        <v>10</v>
      </c>
    </row>
    <row r="564" s="25" customFormat="true" ht="17.4" hidden="false" customHeight="false" outlineLevel="0" collapsed="false">
      <c r="A564" s="13" t="n">
        <v>561</v>
      </c>
      <c r="B564" s="22" t="s">
        <v>1126</v>
      </c>
      <c r="C564" s="23" t="s">
        <v>1127</v>
      </c>
      <c r="D564" s="24" t="s">
        <v>1013</v>
      </c>
      <c r="E564" s="31" t="s">
        <v>10</v>
      </c>
    </row>
    <row r="565" s="25" customFormat="true" ht="17.4" hidden="false" customHeight="false" outlineLevel="0" collapsed="false">
      <c r="A565" s="13" t="n">
        <v>562</v>
      </c>
      <c r="B565" s="22" t="s">
        <v>1128</v>
      </c>
      <c r="C565" s="23" t="s">
        <v>1129</v>
      </c>
      <c r="D565" s="24" t="s">
        <v>1013</v>
      </c>
      <c r="E565" s="31" t="s">
        <v>10</v>
      </c>
    </row>
    <row r="566" s="25" customFormat="true" ht="17.4" hidden="false" customHeight="false" outlineLevel="0" collapsed="false">
      <c r="A566" s="13" t="n">
        <v>563</v>
      </c>
      <c r="B566" s="22" t="s">
        <v>1130</v>
      </c>
      <c r="C566" s="23" t="s">
        <v>1131</v>
      </c>
      <c r="D566" s="24" t="s">
        <v>1013</v>
      </c>
      <c r="E566" s="31" t="s">
        <v>10</v>
      </c>
    </row>
    <row r="567" s="25" customFormat="true" ht="17.4" hidden="false" customHeight="false" outlineLevel="0" collapsed="false">
      <c r="A567" s="13" t="n">
        <v>564</v>
      </c>
      <c r="B567" s="22" t="s">
        <v>1132</v>
      </c>
      <c r="C567" s="23" t="s">
        <v>1133</v>
      </c>
      <c r="D567" s="24" t="s">
        <v>1013</v>
      </c>
      <c r="E567" s="31" t="s">
        <v>10</v>
      </c>
    </row>
    <row r="568" s="25" customFormat="true" ht="17.4" hidden="false" customHeight="false" outlineLevel="0" collapsed="false">
      <c r="A568" s="13" t="n">
        <v>565</v>
      </c>
      <c r="B568" s="22" t="s">
        <v>1134</v>
      </c>
      <c r="C568" s="23" t="s">
        <v>1135</v>
      </c>
      <c r="D568" s="24" t="s">
        <v>1013</v>
      </c>
      <c r="E568" s="31" t="s">
        <v>10</v>
      </c>
    </row>
    <row r="569" s="25" customFormat="true" ht="17.4" hidden="false" customHeight="false" outlineLevel="0" collapsed="false">
      <c r="A569" s="13" t="n">
        <v>566</v>
      </c>
      <c r="B569" s="22" t="s">
        <v>1136</v>
      </c>
      <c r="C569" s="23" t="s">
        <v>1137</v>
      </c>
      <c r="D569" s="24" t="s">
        <v>1013</v>
      </c>
      <c r="E569" s="31" t="s">
        <v>10</v>
      </c>
    </row>
    <row r="570" s="25" customFormat="true" ht="17.4" hidden="false" customHeight="false" outlineLevel="0" collapsed="false">
      <c r="A570" s="13" t="n">
        <v>567</v>
      </c>
      <c r="B570" s="22" t="s">
        <v>1138</v>
      </c>
      <c r="C570" s="23" t="s">
        <v>1139</v>
      </c>
      <c r="D570" s="24" t="s">
        <v>1013</v>
      </c>
      <c r="E570" s="31" t="s">
        <v>10</v>
      </c>
    </row>
    <row r="571" s="25" customFormat="true" ht="17.4" hidden="false" customHeight="false" outlineLevel="0" collapsed="false">
      <c r="A571" s="13" t="n">
        <v>568</v>
      </c>
      <c r="B571" s="22" t="s">
        <v>1140</v>
      </c>
      <c r="C571" s="23" t="s">
        <v>1141</v>
      </c>
      <c r="D571" s="24" t="s">
        <v>1013</v>
      </c>
      <c r="E571" s="31" t="s">
        <v>10</v>
      </c>
    </row>
    <row r="572" s="25" customFormat="true" ht="17.4" hidden="false" customHeight="false" outlineLevel="0" collapsed="false">
      <c r="A572" s="13" t="n">
        <v>569</v>
      </c>
      <c r="B572" s="22" t="s">
        <v>1142</v>
      </c>
      <c r="C572" s="23" t="s">
        <v>1143</v>
      </c>
      <c r="D572" s="24" t="s">
        <v>1013</v>
      </c>
      <c r="E572" s="31" t="s">
        <v>10</v>
      </c>
    </row>
    <row r="573" customFormat="false" ht="17.4" hidden="false" customHeight="false" outlineLevel="0" collapsed="false">
      <c r="A573" s="13" t="n">
        <v>570</v>
      </c>
      <c r="B573" s="22" t="s">
        <v>1144</v>
      </c>
      <c r="C573" s="23" t="s">
        <v>1145</v>
      </c>
      <c r="D573" s="24" t="s">
        <v>1013</v>
      </c>
      <c r="E573" s="31" t="s">
        <v>10</v>
      </c>
    </row>
    <row r="574" customFormat="false" ht="17.4" hidden="false" customHeight="false" outlineLevel="0" collapsed="false">
      <c r="A574" s="13" t="n">
        <v>571</v>
      </c>
      <c r="B574" s="22" t="s">
        <v>1146</v>
      </c>
      <c r="C574" s="23" t="s">
        <v>1147</v>
      </c>
      <c r="D574" s="24" t="s">
        <v>1013</v>
      </c>
      <c r="E574" s="31" t="s">
        <v>10</v>
      </c>
    </row>
    <row r="575" customFormat="false" ht="17.4" hidden="false" customHeight="false" outlineLevel="0" collapsed="false">
      <c r="A575" s="13" t="n">
        <v>572</v>
      </c>
      <c r="B575" s="22" t="s">
        <v>1148</v>
      </c>
      <c r="C575" s="23" t="s">
        <v>1149</v>
      </c>
      <c r="D575" s="24" t="s">
        <v>1013</v>
      </c>
      <c r="E575" s="31" t="s">
        <v>10</v>
      </c>
    </row>
    <row r="576" customFormat="false" ht="17.4" hidden="false" customHeight="false" outlineLevel="0" collapsed="false">
      <c r="A576" s="13" t="n">
        <v>573</v>
      </c>
      <c r="B576" s="22" t="s">
        <v>1150</v>
      </c>
      <c r="C576" s="23" t="s">
        <v>1151</v>
      </c>
      <c r="D576" s="24" t="s">
        <v>1013</v>
      </c>
      <c r="E576" s="31" t="s">
        <v>10</v>
      </c>
    </row>
    <row r="577" customFormat="false" ht="17.4" hidden="false" customHeight="false" outlineLevel="0" collapsed="false">
      <c r="A577" s="13" t="n">
        <v>574</v>
      </c>
      <c r="B577" s="22" t="s">
        <v>1152</v>
      </c>
      <c r="C577" s="23" t="s">
        <v>1153</v>
      </c>
      <c r="D577" s="24" t="s">
        <v>1013</v>
      </c>
      <c r="E577" s="31" t="s">
        <v>10</v>
      </c>
    </row>
    <row r="578" customFormat="false" ht="17.4" hidden="false" customHeight="false" outlineLevel="0" collapsed="false">
      <c r="A578" s="13" t="n">
        <v>575</v>
      </c>
      <c r="B578" s="22" t="s">
        <v>1154</v>
      </c>
      <c r="C578" s="23" t="s">
        <v>1155</v>
      </c>
      <c r="D578" s="24" t="s">
        <v>1013</v>
      </c>
      <c r="E578" s="31" t="s">
        <v>10</v>
      </c>
    </row>
    <row r="579" customFormat="false" ht="17.4" hidden="false" customHeight="false" outlineLevel="0" collapsed="false">
      <c r="A579" s="13" t="n">
        <v>576</v>
      </c>
      <c r="B579" s="22" t="s">
        <v>1156</v>
      </c>
      <c r="C579" s="23" t="s">
        <v>1157</v>
      </c>
      <c r="D579" s="24" t="s">
        <v>1013</v>
      </c>
      <c r="E579" s="31" t="s">
        <v>10</v>
      </c>
    </row>
    <row r="580" customFormat="false" ht="17.4" hidden="false" customHeight="false" outlineLevel="0" collapsed="false">
      <c r="A580" s="13" t="n">
        <v>577</v>
      </c>
      <c r="B580" s="22" t="s">
        <v>1158</v>
      </c>
      <c r="C580" s="23" t="s">
        <v>1159</v>
      </c>
      <c r="D580" s="24" t="s">
        <v>1013</v>
      </c>
      <c r="E580" s="31" t="s">
        <v>10</v>
      </c>
    </row>
    <row r="581" customFormat="false" ht="17.4" hidden="false" customHeight="false" outlineLevel="0" collapsed="false">
      <c r="A581" s="13" t="n">
        <v>578</v>
      </c>
      <c r="B581" s="22" t="s">
        <v>1160</v>
      </c>
      <c r="C581" s="23" t="s">
        <v>1161</v>
      </c>
      <c r="D581" s="24" t="s">
        <v>1013</v>
      </c>
      <c r="E581" s="31" t="s">
        <v>10</v>
      </c>
    </row>
    <row r="582" customFormat="false" ht="17.4" hidden="false" customHeight="false" outlineLevel="0" collapsed="false">
      <c r="A582" s="13" t="n">
        <v>579</v>
      </c>
      <c r="B582" s="22" t="s">
        <v>1162</v>
      </c>
      <c r="C582" s="23" t="s">
        <v>1163</v>
      </c>
      <c r="D582" s="24" t="s">
        <v>1013</v>
      </c>
      <c r="E582" s="31" t="s">
        <v>10</v>
      </c>
    </row>
    <row r="583" s="12" customFormat="true" ht="17.4" hidden="false" customHeight="false" outlineLevel="0" collapsed="false">
      <c r="A583" s="13" t="n">
        <v>580</v>
      </c>
      <c r="B583" s="22" t="s">
        <v>1164</v>
      </c>
      <c r="C583" s="23" t="s">
        <v>1165</v>
      </c>
      <c r="D583" s="24" t="s">
        <v>1013</v>
      </c>
      <c r="E583" s="31" t="s">
        <v>10</v>
      </c>
    </row>
    <row r="584" customFormat="false" ht="17.4" hidden="false" customHeight="false" outlineLevel="0" collapsed="false">
      <c r="A584" s="13" t="n">
        <v>581</v>
      </c>
      <c r="B584" s="22" t="s">
        <v>1166</v>
      </c>
      <c r="C584" s="23" t="s">
        <v>1167</v>
      </c>
      <c r="D584" s="24" t="s">
        <v>1013</v>
      </c>
      <c r="E584" s="31" t="s">
        <v>10</v>
      </c>
    </row>
    <row r="585" customFormat="false" ht="17.4" hidden="false" customHeight="false" outlineLevel="0" collapsed="false">
      <c r="A585" s="13" t="n">
        <v>582</v>
      </c>
      <c r="B585" s="22" t="s">
        <v>1168</v>
      </c>
      <c r="C585" s="23" t="s">
        <v>1169</v>
      </c>
      <c r="D585" s="24" t="s">
        <v>1013</v>
      </c>
      <c r="E585" s="31" t="s">
        <v>10</v>
      </c>
    </row>
    <row r="586" customFormat="false" ht="17.4" hidden="false" customHeight="false" outlineLevel="0" collapsed="false">
      <c r="A586" s="13" t="n">
        <v>583</v>
      </c>
      <c r="B586" s="22" t="s">
        <v>1170</v>
      </c>
      <c r="C586" s="23" t="s">
        <v>1171</v>
      </c>
      <c r="D586" s="24" t="s">
        <v>1013</v>
      </c>
      <c r="E586" s="31" t="s">
        <v>10</v>
      </c>
    </row>
    <row r="587" customFormat="false" ht="17.4" hidden="false" customHeight="false" outlineLevel="0" collapsed="false">
      <c r="A587" s="13" t="n">
        <v>584</v>
      </c>
      <c r="B587" s="22" t="s">
        <v>1172</v>
      </c>
      <c r="C587" s="23" t="s">
        <v>1173</v>
      </c>
      <c r="D587" s="24" t="s">
        <v>1013</v>
      </c>
      <c r="E587" s="31" t="s">
        <v>10</v>
      </c>
    </row>
    <row r="588" customFormat="false" ht="17.4" hidden="false" customHeight="false" outlineLevel="0" collapsed="false">
      <c r="A588" s="13" t="n">
        <v>585</v>
      </c>
      <c r="B588" s="22" t="s">
        <v>1174</v>
      </c>
      <c r="C588" s="23" t="s">
        <v>1175</v>
      </c>
      <c r="D588" s="24" t="s">
        <v>1013</v>
      </c>
      <c r="E588" s="31" t="s">
        <v>10</v>
      </c>
    </row>
    <row r="589" customFormat="false" ht="17.4" hidden="false" customHeight="false" outlineLevel="0" collapsed="false">
      <c r="A589" s="13" t="n">
        <v>586</v>
      </c>
      <c r="B589" s="22" t="s">
        <v>1176</v>
      </c>
      <c r="C589" s="23" t="s">
        <v>1177</v>
      </c>
      <c r="D589" s="24" t="s">
        <v>1013</v>
      </c>
      <c r="E589" s="31" t="s">
        <v>10</v>
      </c>
    </row>
    <row r="590" customFormat="false" ht="17.4" hidden="false" customHeight="false" outlineLevel="0" collapsed="false">
      <c r="A590" s="13" t="n">
        <v>587</v>
      </c>
      <c r="B590" s="22" t="s">
        <v>1178</v>
      </c>
      <c r="C590" s="23" t="s">
        <v>1179</v>
      </c>
      <c r="D590" s="24" t="s">
        <v>1013</v>
      </c>
      <c r="E590" s="31" t="s">
        <v>10</v>
      </c>
    </row>
    <row r="591" customFormat="false" ht="17.4" hidden="false" customHeight="false" outlineLevel="0" collapsed="false">
      <c r="A591" s="13" t="n">
        <v>588</v>
      </c>
      <c r="B591" s="22" t="s">
        <v>1180</v>
      </c>
      <c r="C591" s="23" t="s">
        <v>1181</v>
      </c>
      <c r="D591" s="24" t="s">
        <v>1013</v>
      </c>
      <c r="E591" s="31" t="s">
        <v>10</v>
      </c>
    </row>
    <row r="592" customFormat="false" ht="17.4" hidden="false" customHeight="false" outlineLevel="0" collapsed="false">
      <c r="A592" s="13" t="n">
        <v>589</v>
      </c>
      <c r="B592" s="22" t="s">
        <v>1182</v>
      </c>
      <c r="C592" s="23" t="s">
        <v>1183</v>
      </c>
      <c r="D592" s="24" t="s">
        <v>1013</v>
      </c>
      <c r="E592" s="31" t="s">
        <v>10</v>
      </c>
    </row>
    <row r="593" s="25" customFormat="true" ht="17.4" hidden="false" customHeight="false" outlineLevel="0" collapsed="false">
      <c r="A593" s="13" t="n">
        <v>590</v>
      </c>
      <c r="B593" s="22" t="s">
        <v>1184</v>
      </c>
      <c r="C593" s="23" t="s">
        <v>1185</v>
      </c>
      <c r="D593" s="24" t="s">
        <v>1186</v>
      </c>
      <c r="E593" s="31" t="s">
        <v>10</v>
      </c>
    </row>
    <row r="594" s="25" customFormat="true" ht="17.4" hidden="false" customHeight="false" outlineLevel="0" collapsed="false">
      <c r="A594" s="13" t="n">
        <v>591</v>
      </c>
      <c r="B594" s="22" t="s">
        <v>1187</v>
      </c>
      <c r="C594" s="23" t="s">
        <v>1188</v>
      </c>
      <c r="D594" s="24" t="s">
        <v>1186</v>
      </c>
      <c r="E594" s="31" t="s">
        <v>10</v>
      </c>
    </row>
    <row r="595" s="25" customFormat="true" ht="17.4" hidden="false" customHeight="false" outlineLevel="0" collapsed="false">
      <c r="A595" s="13" t="n">
        <v>592</v>
      </c>
      <c r="B595" s="22" t="s">
        <v>1189</v>
      </c>
      <c r="C595" s="23" t="s">
        <v>1190</v>
      </c>
      <c r="D595" s="24" t="s">
        <v>1186</v>
      </c>
      <c r="E595" s="31" t="s">
        <v>10</v>
      </c>
    </row>
    <row r="596" s="25" customFormat="true" ht="17.4" hidden="false" customHeight="false" outlineLevel="0" collapsed="false">
      <c r="A596" s="13" t="n">
        <v>593</v>
      </c>
      <c r="B596" s="22" t="s">
        <v>1191</v>
      </c>
      <c r="C596" s="23" t="s">
        <v>1192</v>
      </c>
      <c r="D596" s="24" t="s">
        <v>1186</v>
      </c>
      <c r="E596" s="31" t="s">
        <v>10</v>
      </c>
    </row>
    <row r="597" s="25" customFormat="true" ht="17.4" hidden="false" customHeight="false" outlineLevel="0" collapsed="false">
      <c r="A597" s="13" t="n">
        <v>594</v>
      </c>
      <c r="B597" s="22" t="s">
        <v>1193</v>
      </c>
      <c r="C597" s="23" t="s">
        <v>1194</v>
      </c>
      <c r="D597" s="24" t="s">
        <v>1186</v>
      </c>
      <c r="E597" s="31" t="s">
        <v>10</v>
      </c>
    </row>
    <row r="598" s="25" customFormat="true" ht="17.4" hidden="false" customHeight="false" outlineLevel="0" collapsed="false">
      <c r="A598" s="13" t="n">
        <v>595</v>
      </c>
      <c r="B598" s="22" t="s">
        <v>1195</v>
      </c>
      <c r="C598" s="23" t="s">
        <v>1196</v>
      </c>
      <c r="D598" s="24" t="s">
        <v>1186</v>
      </c>
      <c r="E598" s="31" t="s">
        <v>10</v>
      </c>
    </row>
    <row r="599" s="25" customFormat="true" ht="17.4" hidden="false" customHeight="false" outlineLevel="0" collapsed="false">
      <c r="A599" s="13" t="n">
        <v>596</v>
      </c>
      <c r="B599" s="22" t="s">
        <v>1197</v>
      </c>
      <c r="C599" s="23" t="s">
        <v>1198</v>
      </c>
      <c r="D599" s="24" t="s">
        <v>1186</v>
      </c>
      <c r="E599" s="31" t="s">
        <v>10</v>
      </c>
    </row>
    <row r="600" s="25" customFormat="true" ht="17.4" hidden="false" customHeight="false" outlineLevel="0" collapsed="false">
      <c r="A600" s="13" t="n">
        <v>597</v>
      </c>
      <c r="B600" s="22" t="s">
        <v>1199</v>
      </c>
      <c r="C600" s="23" t="s">
        <v>1200</v>
      </c>
      <c r="D600" s="24" t="s">
        <v>1186</v>
      </c>
      <c r="E600" s="31" t="s">
        <v>10</v>
      </c>
    </row>
    <row r="601" s="25" customFormat="true" ht="17.4" hidden="false" customHeight="false" outlineLevel="0" collapsed="false">
      <c r="A601" s="13" t="n">
        <v>598</v>
      </c>
      <c r="B601" s="22" t="s">
        <v>1201</v>
      </c>
      <c r="C601" s="23" t="s">
        <v>1202</v>
      </c>
      <c r="D601" s="24" t="s">
        <v>1186</v>
      </c>
      <c r="E601" s="31" t="s">
        <v>10</v>
      </c>
    </row>
    <row r="602" s="25" customFormat="true" ht="17.4" hidden="false" customHeight="false" outlineLevel="0" collapsed="false">
      <c r="A602" s="13" t="n">
        <v>599</v>
      </c>
      <c r="B602" s="22" t="s">
        <v>1203</v>
      </c>
      <c r="C602" s="23" t="s">
        <v>1204</v>
      </c>
      <c r="D602" s="24" t="s">
        <v>1186</v>
      </c>
      <c r="E602" s="31" t="s">
        <v>10</v>
      </c>
    </row>
    <row r="603" s="25" customFormat="true" ht="17.4" hidden="false" customHeight="false" outlineLevel="0" collapsed="false">
      <c r="A603" s="13" t="n">
        <v>600</v>
      </c>
      <c r="B603" s="22" t="s">
        <v>1205</v>
      </c>
      <c r="C603" s="23" t="s">
        <v>1206</v>
      </c>
      <c r="D603" s="24" t="s">
        <v>1186</v>
      </c>
      <c r="E603" s="31" t="s">
        <v>10</v>
      </c>
    </row>
    <row r="604" s="25" customFormat="true" ht="17.4" hidden="false" customHeight="false" outlineLevel="0" collapsed="false">
      <c r="A604" s="13" t="n">
        <v>601</v>
      </c>
      <c r="B604" s="22" t="s">
        <v>1207</v>
      </c>
      <c r="C604" s="23" t="s">
        <v>1208</v>
      </c>
      <c r="D604" s="24" t="s">
        <v>1186</v>
      </c>
      <c r="E604" s="31" t="s">
        <v>10</v>
      </c>
    </row>
    <row r="605" s="25" customFormat="true" ht="17.4" hidden="false" customHeight="false" outlineLevel="0" collapsed="false">
      <c r="A605" s="13" t="n">
        <v>602</v>
      </c>
      <c r="B605" s="22" t="s">
        <v>1209</v>
      </c>
      <c r="C605" s="23" t="s">
        <v>1210</v>
      </c>
      <c r="D605" s="24" t="s">
        <v>1186</v>
      </c>
      <c r="E605" s="31" t="s">
        <v>10</v>
      </c>
    </row>
    <row r="606" s="25" customFormat="true" ht="17.4" hidden="false" customHeight="false" outlineLevel="0" collapsed="false">
      <c r="A606" s="13" t="n">
        <v>603</v>
      </c>
      <c r="B606" s="22" t="s">
        <v>1211</v>
      </c>
      <c r="C606" s="23" t="s">
        <v>1212</v>
      </c>
      <c r="D606" s="24" t="s">
        <v>1186</v>
      </c>
      <c r="E606" s="31" t="s">
        <v>10</v>
      </c>
    </row>
    <row r="607" s="25" customFormat="true" ht="17.4" hidden="false" customHeight="false" outlineLevel="0" collapsed="false">
      <c r="A607" s="13" t="n">
        <v>604</v>
      </c>
      <c r="B607" s="22" t="s">
        <v>1213</v>
      </c>
      <c r="C607" s="23" t="s">
        <v>1214</v>
      </c>
      <c r="D607" s="24" t="s">
        <v>1186</v>
      </c>
      <c r="E607" s="31" t="s">
        <v>10</v>
      </c>
    </row>
    <row r="608" s="25" customFormat="true" ht="17.4" hidden="false" customHeight="false" outlineLevel="0" collapsed="false">
      <c r="A608" s="13" t="n">
        <v>605</v>
      </c>
      <c r="B608" s="22" t="s">
        <v>1215</v>
      </c>
      <c r="C608" s="23" t="s">
        <v>1216</v>
      </c>
      <c r="D608" s="24" t="s">
        <v>1186</v>
      </c>
      <c r="E608" s="31" t="s">
        <v>10</v>
      </c>
    </row>
    <row r="609" s="25" customFormat="true" ht="17.4" hidden="false" customHeight="false" outlineLevel="0" collapsed="false">
      <c r="A609" s="13" t="n">
        <v>606</v>
      </c>
      <c r="B609" s="22" t="s">
        <v>1217</v>
      </c>
      <c r="C609" s="23" t="s">
        <v>1218</v>
      </c>
      <c r="D609" s="24" t="s">
        <v>1186</v>
      </c>
      <c r="E609" s="31" t="s">
        <v>10</v>
      </c>
    </row>
    <row r="610" s="25" customFormat="true" ht="17.4" hidden="false" customHeight="false" outlineLevel="0" collapsed="false">
      <c r="A610" s="13" t="n">
        <v>607</v>
      </c>
      <c r="B610" s="22" t="s">
        <v>1219</v>
      </c>
      <c r="C610" s="23" t="s">
        <v>1220</v>
      </c>
      <c r="D610" s="24" t="s">
        <v>1186</v>
      </c>
      <c r="E610" s="31" t="s">
        <v>10</v>
      </c>
    </row>
    <row r="611" s="25" customFormat="true" ht="17.4" hidden="false" customHeight="false" outlineLevel="0" collapsed="false">
      <c r="A611" s="13" t="n">
        <v>608</v>
      </c>
      <c r="B611" s="22" t="s">
        <v>1221</v>
      </c>
      <c r="C611" s="23" t="s">
        <v>1222</v>
      </c>
      <c r="D611" s="24" t="s">
        <v>1186</v>
      </c>
      <c r="E611" s="31" t="s">
        <v>10</v>
      </c>
    </row>
    <row r="612" s="25" customFormat="true" ht="17.4" hidden="false" customHeight="false" outlineLevel="0" collapsed="false">
      <c r="A612" s="13" t="n">
        <v>609</v>
      </c>
      <c r="B612" s="22" t="s">
        <v>1223</v>
      </c>
      <c r="C612" s="23" t="s">
        <v>1224</v>
      </c>
      <c r="D612" s="24" t="s">
        <v>1186</v>
      </c>
      <c r="E612" s="31" t="s">
        <v>10</v>
      </c>
    </row>
    <row r="613" s="25" customFormat="true" ht="17.4" hidden="false" customHeight="false" outlineLevel="0" collapsed="false">
      <c r="A613" s="13" t="n">
        <v>610</v>
      </c>
      <c r="B613" s="22" t="s">
        <v>1225</v>
      </c>
      <c r="C613" s="23" t="s">
        <v>1226</v>
      </c>
      <c r="D613" s="24" t="s">
        <v>1186</v>
      </c>
      <c r="E613" s="31" t="s">
        <v>10</v>
      </c>
    </row>
    <row r="614" s="25" customFormat="true" ht="17.4" hidden="false" customHeight="false" outlineLevel="0" collapsed="false">
      <c r="A614" s="13" t="n">
        <v>611</v>
      </c>
      <c r="B614" s="22" t="s">
        <v>1227</v>
      </c>
      <c r="C614" s="23" t="s">
        <v>1228</v>
      </c>
      <c r="D614" s="24" t="s">
        <v>1186</v>
      </c>
      <c r="E614" s="31" t="s">
        <v>10</v>
      </c>
    </row>
    <row r="615" s="25" customFormat="true" ht="17.4" hidden="false" customHeight="false" outlineLevel="0" collapsed="false">
      <c r="A615" s="13" t="n">
        <v>612</v>
      </c>
      <c r="B615" s="22" t="s">
        <v>1229</v>
      </c>
      <c r="C615" s="23" t="s">
        <v>1230</v>
      </c>
      <c r="D615" s="24" t="s">
        <v>1186</v>
      </c>
      <c r="E615" s="31" t="s">
        <v>10</v>
      </c>
    </row>
    <row r="616" s="25" customFormat="true" ht="17.4" hidden="false" customHeight="false" outlineLevel="0" collapsed="false">
      <c r="A616" s="13" t="n">
        <v>613</v>
      </c>
      <c r="B616" s="22" t="s">
        <v>1231</v>
      </c>
      <c r="C616" s="23" t="s">
        <v>1232</v>
      </c>
      <c r="D616" s="24" t="s">
        <v>1186</v>
      </c>
      <c r="E616" s="31" t="s">
        <v>10</v>
      </c>
    </row>
    <row r="617" s="25" customFormat="true" ht="17.4" hidden="false" customHeight="false" outlineLevel="0" collapsed="false">
      <c r="A617" s="13" t="n">
        <v>614</v>
      </c>
      <c r="B617" s="22" t="s">
        <v>1233</v>
      </c>
      <c r="C617" s="23" t="s">
        <v>1234</v>
      </c>
      <c r="D617" s="24" t="s">
        <v>1186</v>
      </c>
      <c r="E617" s="31" t="s">
        <v>10</v>
      </c>
    </row>
    <row r="618" s="25" customFormat="true" ht="17.4" hidden="false" customHeight="false" outlineLevel="0" collapsed="false">
      <c r="A618" s="13" t="n">
        <v>615</v>
      </c>
      <c r="B618" s="22" t="s">
        <v>1235</v>
      </c>
      <c r="C618" s="23" t="s">
        <v>1236</v>
      </c>
      <c r="D618" s="24" t="s">
        <v>1186</v>
      </c>
      <c r="E618" s="31" t="s">
        <v>10</v>
      </c>
    </row>
    <row r="619" s="25" customFormat="true" ht="17.4" hidden="false" customHeight="false" outlineLevel="0" collapsed="false">
      <c r="A619" s="13" t="n">
        <v>616</v>
      </c>
      <c r="B619" s="22" t="s">
        <v>1237</v>
      </c>
      <c r="C619" s="23" t="s">
        <v>1238</v>
      </c>
      <c r="D619" s="24" t="s">
        <v>1186</v>
      </c>
      <c r="E619" s="31" t="s">
        <v>10</v>
      </c>
    </row>
    <row r="620" s="25" customFormat="true" ht="17.4" hidden="false" customHeight="false" outlineLevel="0" collapsed="false">
      <c r="A620" s="13" t="n">
        <v>617</v>
      </c>
      <c r="B620" s="22" t="s">
        <v>1239</v>
      </c>
      <c r="C620" s="23" t="s">
        <v>1240</v>
      </c>
      <c r="D620" s="24" t="s">
        <v>1186</v>
      </c>
      <c r="E620" s="31" t="s">
        <v>10</v>
      </c>
    </row>
    <row r="621" s="25" customFormat="true" ht="17.4" hidden="false" customHeight="false" outlineLevel="0" collapsed="false">
      <c r="A621" s="13" t="n">
        <v>618</v>
      </c>
      <c r="B621" s="22" t="s">
        <v>1241</v>
      </c>
      <c r="C621" s="23" t="s">
        <v>1242</v>
      </c>
      <c r="D621" s="24" t="s">
        <v>1186</v>
      </c>
      <c r="E621" s="31" t="s">
        <v>10</v>
      </c>
    </row>
    <row r="622" s="25" customFormat="true" ht="17.4" hidden="false" customHeight="false" outlineLevel="0" collapsed="false">
      <c r="A622" s="13" t="n">
        <v>619</v>
      </c>
      <c r="B622" s="22" t="s">
        <v>1243</v>
      </c>
      <c r="C622" s="23" t="s">
        <v>1244</v>
      </c>
      <c r="D622" s="24" t="s">
        <v>1186</v>
      </c>
      <c r="E622" s="31" t="s">
        <v>10</v>
      </c>
    </row>
    <row r="623" s="25" customFormat="true" ht="17.4" hidden="false" customHeight="false" outlineLevel="0" collapsed="false">
      <c r="A623" s="13" t="n">
        <v>620</v>
      </c>
      <c r="B623" s="22" t="s">
        <v>1245</v>
      </c>
      <c r="C623" s="23" t="s">
        <v>1246</v>
      </c>
      <c r="D623" s="24" t="s">
        <v>1186</v>
      </c>
      <c r="E623" s="31" t="s">
        <v>10</v>
      </c>
    </row>
    <row r="624" s="25" customFormat="true" ht="17.4" hidden="false" customHeight="false" outlineLevel="0" collapsed="false">
      <c r="A624" s="13" t="n">
        <v>621</v>
      </c>
      <c r="B624" s="22" t="s">
        <v>1247</v>
      </c>
      <c r="C624" s="23" t="s">
        <v>1248</v>
      </c>
      <c r="D624" s="24" t="s">
        <v>1186</v>
      </c>
      <c r="E624" s="31" t="s">
        <v>10</v>
      </c>
    </row>
    <row r="625" s="25" customFormat="true" ht="17.4" hidden="false" customHeight="false" outlineLevel="0" collapsed="false">
      <c r="A625" s="13" t="n">
        <v>622</v>
      </c>
      <c r="B625" s="22" t="s">
        <v>1249</v>
      </c>
      <c r="C625" s="23" t="s">
        <v>1250</v>
      </c>
      <c r="D625" s="24" t="s">
        <v>1186</v>
      </c>
      <c r="E625" s="31" t="s">
        <v>10</v>
      </c>
    </row>
    <row r="626" s="25" customFormat="true" ht="17.4" hidden="false" customHeight="false" outlineLevel="0" collapsed="false">
      <c r="A626" s="13" t="n">
        <v>623</v>
      </c>
      <c r="B626" s="22" t="s">
        <v>1251</v>
      </c>
      <c r="C626" s="23" t="s">
        <v>1252</v>
      </c>
      <c r="D626" s="24" t="s">
        <v>1186</v>
      </c>
      <c r="E626" s="31" t="s">
        <v>10</v>
      </c>
    </row>
    <row r="627" s="25" customFormat="true" ht="17.4" hidden="false" customHeight="false" outlineLevel="0" collapsed="false">
      <c r="A627" s="13" t="n">
        <v>624</v>
      </c>
      <c r="B627" s="22" t="s">
        <v>1253</v>
      </c>
      <c r="C627" s="23" t="s">
        <v>1254</v>
      </c>
      <c r="D627" s="24" t="s">
        <v>1186</v>
      </c>
      <c r="E627" s="31" t="s">
        <v>10</v>
      </c>
    </row>
    <row r="628" s="25" customFormat="true" ht="17.4" hidden="false" customHeight="false" outlineLevel="0" collapsed="false">
      <c r="A628" s="13" t="n">
        <v>625</v>
      </c>
      <c r="B628" s="22" t="s">
        <v>1255</v>
      </c>
      <c r="C628" s="23" t="s">
        <v>1256</v>
      </c>
      <c r="D628" s="24" t="s">
        <v>1186</v>
      </c>
      <c r="E628" s="31" t="s">
        <v>10</v>
      </c>
    </row>
    <row r="629" s="25" customFormat="true" ht="17.4" hidden="false" customHeight="false" outlineLevel="0" collapsed="false">
      <c r="A629" s="13" t="n">
        <v>626</v>
      </c>
      <c r="B629" s="22" t="s">
        <v>1257</v>
      </c>
      <c r="C629" s="23" t="s">
        <v>1258</v>
      </c>
      <c r="D629" s="24" t="s">
        <v>1186</v>
      </c>
      <c r="E629" s="31" t="s">
        <v>10</v>
      </c>
    </row>
    <row r="630" s="25" customFormat="true" ht="17.4" hidden="false" customHeight="false" outlineLevel="0" collapsed="false">
      <c r="A630" s="13" t="n">
        <v>627</v>
      </c>
      <c r="B630" s="22" t="s">
        <v>1259</v>
      </c>
      <c r="C630" s="23" t="s">
        <v>1260</v>
      </c>
      <c r="D630" s="24" t="s">
        <v>1186</v>
      </c>
      <c r="E630" s="31" t="s">
        <v>10</v>
      </c>
    </row>
    <row r="631" s="25" customFormat="true" ht="17.4" hidden="false" customHeight="false" outlineLevel="0" collapsed="false">
      <c r="A631" s="13" t="n">
        <v>628</v>
      </c>
      <c r="B631" s="22" t="s">
        <v>1261</v>
      </c>
      <c r="C631" s="23" t="s">
        <v>1262</v>
      </c>
      <c r="D631" s="24" t="s">
        <v>1186</v>
      </c>
      <c r="E631" s="31" t="s">
        <v>10</v>
      </c>
    </row>
    <row r="632" s="25" customFormat="true" ht="17.4" hidden="false" customHeight="false" outlineLevel="0" collapsed="false">
      <c r="A632" s="13" t="n">
        <v>629</v>
      </c>
      <c r="B632" s="22" t="s">
        <v>1263</v>
      </c>
      <c r="C632" s="23" t="s">
        <v>1264</v>
      </c>
      <c r="D632" s="24" t="s">
        <v>1186</v>
      </c>
      <c r="E632" s="31" t="s">
        <v>10</v>
      </c>
    </row>
    <row r="633" s="25" customFormat="true" ht="17.4" hidden="false" customHeight="false" outlineLevel="0" collapsed="false">
      <c r="A633" s="13" t="n">
        <v>630</v>
      </c>
      <c r="B633" s="22" t="s">
        <v>1265</v>
      </c>
      <c r="C633" s="23" t="s">
        <v>1266</v>
      </c>
      <c r="D633" s="24" t="s">
        <v>1186</v>
      </c>
      <c r="E633" s="31" t="s">
        <v>10</v>
      </c>
    </row>
    <row r="634" s="25" customFormat="true" ht="17.4" hidden="false" customHeight="false" outlineLevel="0" collapsed="false">
      <c r="A634" s="13" t="n">
        <v>631</v>
      </c>
      <c r="B634" s="22" t="s">
        <v>1267</v>
      </c>
      <c r="C634" s="23" t="s">
        <v>1268</v>
      </c>
      <c r="D634" s="24" t="s">
        <v>1186</v>
      </c>
      <c r="E634" s="31" t="s">
        <v>10</v>
      </c>
    </row>
    <row r="635" s="25" customFormat="true" ht="17.4" hidden="false" customHeight="false" outlineLevel="0" collapsed="false">
      <c r="A635" s="13" t="n">
        <v>632</v>
      </c>
      <c r="B635" s="22" t="s">
        <v>1269</v>
      </c>
      <c r="C635" s="23" t="s">
        <v>1270</v>
      </c>
      <c r="D635" s="24" t="s">
        <v>1186</v>
      </c>
      <c r="E635" s="31" t="s">
        <v>10</v>
      </c>
    </row>
    <row r="636" s="25" customFormat="true" ht="17.4" hidden="false" customHeight="false" outlineLevel="0" collapsed="false">
      <c r="A636" s="13" t="n">
        <v>633</v>
      </c>
      <c r="B636" s="22" t="s">
        <v>1271</v>
      </c>
      <c r="C636" s="23" t="s">
        <v>1272</v>
      </c>
      <c r="D636" s="24" t="s">
        <v>1186</v>
      </c>
      <c r="E636" s="31" t="s">
        <v>10</v>
      </c>
    </row>
    <row r="637" s="25" customFormat="true" ht="17.4" hidden="false" customHeight="false" outlineLevel="0" collapsed="false">
      <c r="A637" s="13" t="n">
        <v>634</v>
      </c>
      <c r="B637" s="22" t="s">
        <v>1273</v>
      </c>
      <c r="C637" s="23" t="s">
        <v>1274</v>
      </c>
      <c r="D637" s="24" t="s">
        <v>1186</v>
      </c>
      <c r="E637" s="31" t="s">
        <v>10</v>
      </c>
    </row>
    <row r="638" s="25" customFormat="true" ht="17.4" hidden="false" customHeight="false" outlineLevel="0" collapsed="false">
      <c r="A638" s="13" t="n">
        <v>635</v>
      </c>
      <c r="B638" s="22" t="s">
        <v>1275</v>
      </c>
      <c r="C638" s="23" t="s">
        <v>1276</v>
      </c>
      <c r="D638" s="24" t="s">
        <v>1186</v>
      </c>
      <c r="E638" s="31" t="s">
        <v>10</v>
      </c>
    </row>
    <row r="639" s="25" customFormat="true" ht="17.4" hidden="false" customHeight="false" outlineLevel="0" collapsed="false">
      <c r="A639" s="13" t="n">
        <v>636</v>
      </c>
      <c r="B639" s="22" t="s">
        <v>1277</v>
      </c>
      <c r="C639" s="23" t="s">
        <v>1278</v>
      </c>
      <c r="D639" s="24" t="s">
        <v>1186</v>
      </c>
      <c r="E639" s="31" t="s">
        <v>10</v>
      </c>
    </row>
    <row r="640" s="25" customFormat="true" ht="17.4" hidden="false" customHeight="false" outlineLevel="0" collapsed="false">
      <c r="A640" s="13" t="n">
        <v>637</v>
      </c>
      <c r="B640" s="22" t="s">
        <v>1279</v>
      </c>
      <c r="C640" s="23" t="s">
        <v>1280</v>
      </c>
      <c r="D640" s="24" t="s">
        <v>1186</v>
      </c>
      <c r="E640" s="31" t="s">
        <v>10</v>
      </c>
    </row>
    <row r="641" s="25" customFormat="true" ht="17.4" hidden="false" customHeight="false" outlineLevel="0" collapsed="false">
      <c r="A641" s="13" t="n">
        <v>638</v>
      </c>
      <c r="B641" s="22" t="s">
        <v>1281</v>
      </c>
      <c r="C641" s="23" t="s">
        <v>1282</v>
      </c>
      <c r="D641" s="24" t="s">
        <v>1186</v>
      </c>
      <c r="E641" s="31" t="s">
        <v>10</v>
      </c>
    </row>
    <row r="642" s="25" customFormat="true" ht="17.4" hidden="false" customHeight="false" outlineLevel="0" collapsed="false">
      <c r="A642" s="13" t="n">
        <v>639</v>
      </c>
      <c r="B642" s="22" t="s">
        <v>1283</v>
      </c>
      <c r="C642" s="23" t="s">
        <v>1284</v>
      </c>
      <c r="D642" s="24" t="s">
        <v>1186</v>
      </c>
      <c r="E642" s="31" t="s">
        <v>10</v>
      </c>
    </row>
    <row r="643" s="25" customFormat="true" ht="17.4" hidden="false" customHeight="false" outlineLevel="0" collapsed="false">
      <c r="A643" s="13" t="n">
        <v>640</v>
      </c>
      <c r="B643" s="22" t="s">
        <v>1285</v>
      </c>
      <c r="C643" s="23" t="s">
        <v>1286</v>
      </c>
      <c r="D643" s="24" t="s">
        <v>1186</v>
      </c>
      <c r="E643" s="31" t="s">
        <v>10</v>
      </c>
    </row>
    <row r="644" s="25" customFormat="true" ht="17.4" hidden="false" customHeight="false" outlineLevel="0" collapsed="false">
      <c r="A644" s="13" t="n">
        <v>641</v>
      </c>
      <c r="B644" s="22" t="s">
        <v>1287</v>
      </c>
      <c r="C644" s="23" t="s">
        <v>1288</v>
      </c>
      <c r="D644" s="24" t="s">
        <v>1186</v>
      </c>
      <c r="E644" s="31" t="s">
        <v>10</v>
      </c>
    </row>
    <row r="645" s="25" customFormat="true" ht="17.4" hidden="false" customHeight="false" outlineLevel="0" collapsed="false">
      <c r="A645" s="13" t="n">
        <v>642</v>
      </c>
      <c r="B645" s="22" t="s">
        <v>1289</v>
      </c>
      <c r="C645" s="23" t="s">
        <v>1290</v>
      </c>
      <c r="D645" s="24" t="s">
        <v>1186</v>
      </c>
      <c r="E645" s="31" t="s">
        <v>10</v>
      </c>
    </row>
    <row r="646" s="25" customFormat="true" ht="17.4" hidden="false" customHeight="false" outlineLevel="0" collapsed="false">
      <c r="A646" s="13" t="n">
        <v>643</v>
      </c>
      <c r="B646" s="22" t="s">
        <v>1291</v>
      </c>
      <c r="C646" s="23" t="s">
        <v>1292</v>
      </c>
      <c r="D646" s="24" t="s">
        <v>1186</v>
      </c>
      <c r="E646" s="31" t="s">
        <v>10</v>
      </c>
    </row>
    <row r="647" s="25" customFormat="true" ht="17.4" hidden="false" customHeight="false" outlineLevel="0" collapsed="false">
      <c r="A647" s="13" t="n">
        <v>644</v>
      </c>
      <c r="B647" s="22" t="s">
        <v>1293</v>
      </c>
      <c r="C647" s="23" t="s">
        <v>1294</v>
      </c>
      <c r="D647" s="24" t="s">
        <v>1186</v>
      </c>
      <c r="E647" s="31" t="s">
        <v>10</v>
      </c>
    </row>
    <row r="648" s="25" customFormat="true" ht="17.4" hidden="false" customHeight="false" outlineLevel="0" collapsed="false">
      <c r="A648" s="13" t="n">
        <v>645</v>
      </c>
      <c r="B648" s="22" t="s">
        <v>1295</v>
      </c>
      <c r="C648" s="23" t="s">
        <v>1296</v>
      </c>
      <c r="D648" s="24" t="s">
        <v>1186</v>
      </c>
      <c r="E648" s="31" t="s">
        <v>10</v>
      </c>
    </row>
    <row r="649" s="25" customFormat="true" ht="17.4" hidden="false" customHeight="false" outlineLevel="0" collapsed="false">
      <c r="A649" s="13" t="n">
        <v>646</v>
      </c>
      <c r="B649" s="22" t="s">
        <v>1297</v>
      </c>
      <c r="C649" s="23" t="s">
        <v>1298</v>
      </c>
      <c r="D649" s="24" t="s">
        <v>1186</v>
      </c>
      <c r="E649" s="31" t="s">
        <v>10</v>
      </c>
    </row>
    <row r="650" s="25" customFormat="true" ht="17.4" hidden="false" customHeight="false" outlineLevel="0" collapsed="false">
      <c r="A650" s="13" t="n">
        <v>647</v>
      </c>
      <c r="B650" s="22" t="s">
        <v>1299</v>
      </c>
      <c r="C650" s="23" t="s">
        <v>1300</v>
      </c>
      <c r="D650" s="24" t="s">
        <v>1186</v>
      </c>
      <c r="E650" s="31" t="s">
        <v>10</v>
      </c>
    </row>
    <row r="651" s="25" customFormat="true" ht="17.4" hidden="false" customHeight="false" outlineLevel="0" collapsed="false">
      <c r="A651" s="13" t="n">
        <v>648</v>
      </c>
      <c r="B651" s="22" t="s">
        <v>1301</v>
      </c>
      <c r="C651" s="23" t="s">
        <v>1302</v>
      </c>
      <c r="D651" s="24" t="s">
        <v>1186</v>
      </c>
      <c r="E651" s="31" t="s">
        <v>10</v>
      </c>
    </row>
    <row r="652" s="25" customFormat="true" ht="17.4" hidden="false" customHeight="false" outlineLevel="0" collapsed="false">
      <c r="A652" s="13" t="n">
        <v>649</v>
      </c>
      <c r="B652" s="22" t="s">
        <v>1303</v>
      </c>
      <c r="C652" s="23" t="s">
        <v>1304</v>
      </c>
      <c r="D652" s="24" t="s">
        <v>1186</v>
      </c>
      <c r="E652" s="31" t="s">
        <v>10</v>
      </c>
    </row>
    <row r="653" s="25" customFormat="true" ht="17.4" hidden="false" customHeight="false" outlineLevel="0" collapsed="false">
      <c r="A653" s="13" t="n">
        <v>650</v>
      </c>
      <c r="B653" s="22" t="s">
        <v>1305</v>
      </c>
      <c r="C653" s="23" t="s">
        <v>1306</v>
      </c>
      <c r="D653" s="24" t="s">
        <v>1186</v>
      </c>
      <c r="E653" s="31" t="s">
        <v>10</v>
      </c>
    </row>
    <row r="654" s="25" customFormat="true" ht="17.4" hidden="false" customHeight="false" outlineLevel="0" collapsed="false">
      <c r="A654" s="13" t="n">
        <v>651</v>
      </c>
      <c r="B654" s="22" t="s">
        <v>1307</v>
      </c>
      <c r="C654" s="23" t="s">
        <v>1308</v>
      </c>
      <c r="D654" s="24" t="s">
        <v>1186</v>
      </c>
      <c r="E654" s="31" t="s">
        <v>10</v>
      </c>
    </row>
    <row r="655" s="25" customFormat="true" ht="17.4" hidden="false" customHeight="false" outlineLevel="0" collapsed="false">
      <c r="A655" s="13" t="n">
        <v>652</v>
      </c>
      <c r="B655" s="22" t="s">
        <v>1309</v>
      </c>
      <c r="C655" s="23" t="s">
        <v>1310</v>
      </c>
      <c r="D655" s="24" t="s">
        <v>1186</v>
      </c>
      <c r="E655" s="31" t="s">
        <v>10</v>
      </c>
    </row>
    <row r="656" s="25" customFormat="true" ht="17.4" hidden="false" customHeight="false" outlineLevel="0" collapsed="false">
      <c r="A656" s="13" t="n">
        <v>653</v>
      </c>
      <c r="B656" s="22" t="s">
        <v>1311</v>
      </c>
      <c r="C656" s="23" t="s">
        <v>1312</v>
      </c>
      <c r="D656" s="24" t="s">
        <v>1186</v>
      </c>
      <c r="E656" s="31" t="s">
        <v>10</v>
      </c>
    </row>
    <row r="657" s="25" customFormat="true" ht="17.4" hidden="false" customHeight="false" outlineLevel="0" collapsed="false">
      <c r="A657" s="13" t="n">
        <v>654</v>
      </c>
      <c r="B657" s="22" t="s">
        <v>1313</v>
      </c>
      <c r="C657" s="23" t="s">
        <v>1314</v>
      </c>
      <c r="D657" s="24" t="s">
        <v>1186</v>
      </c>
      <c r="E657" s="31" t="s">
        <v>10</v>
      </c>
    </row>
    <row r="658" s="25" customFormat="true" ht="17.4" hidden="false" customHeight="false" outlineLevel="0" collapsed="false">
      <c r="A658" s="13" t="n">
        <v>655</v>
      </c>
      <c r="B658" s="22" t="s">
        <v>1315</v>
      </c>
      <c r="C658" s="23" t="s">
        <v>1316</v>
      </c>
      <c r="D658" s="24" t="s">
        <v>1186</v>
      </c>
      <c r="E658" s="31" t="s">
        <v>10</v>
      </c>
    </row>
    <row r="659" s="25" customFormat="true" ht="17.4" hidden="false" customHeight="false" outlineLevel="0" collapsed="false">
      <c r="A659" s="13" t="n">
        <v>656</v>
      </c>
      <c r="B659" s="22" t="s">
        <v>1317</v>
      </c>
      <c r="C659" s="23" t="s">
        <v>1318</v>
      </c>
      <c r="D659" s="24" t="s">
        <v>1186</v>
      </c>
      <c r="E659" s="31" t="s">
        <v>10</v>
      </c>
    </row>
    <row r="660" s="25" customFormat="true" ht="17.4" hidden="false" customHeight="false" outlineLevel="0" collapsed="false">
      <c r="A660" s="13" t="n">
        <v>657</v>
      </c>
      <c r="B660" s="22" t="s">
        <v>1319</v>
      </c>
      <c r="C660" s="23" t="s">
        <v>1320</v>
      </c>
      <c r="D660" s="24" t="s">
        <v>1186</v>
      </c>
      <c r="E660" s="31" t="s">
        <v>10</v>
      </c>
    </row>
    <row r="661" s="25" customFormat="true" ht="17.4" hidden="false" customHeight="false" outlineLevel="0" collapsed="false">
      <c r="A661" s="13" t="n">
        <v>658</v>
      </c>
      <c r="B661" s="22" t="s">
        <v>1321</v>
      </c>
      <c r="C661" s="23" t="s">
        <v>1322</v>
      </c>
      <c r="D661" s="24" t="s">
        <v>1186</v>
      </c>
      <c r="E661" s="31" t="s">
        <v>10</v>
      </c>
    </row>
    <row r="662" s="25" customFormat="true" ht="17.4" hidden="false" customHeight="false" outlineLevel="0" collapsed="false">
      <c r="A662" s="13" t="n">
        <v>659</v>
      </c>
      <c r="B662" s="22" t="s">
        <v>1323</v>
      </c>
      <c r="C662" s="23" t="s">
        <v>1324</v>
      </c>
      <c r="D662" s="24" t="s">
        <v>1186</v>
      </c>
      <c r="E662" s="31" t="s">
        <v>10</v>
      </c>
    </row>
    <row r="663" s="25" customFormat="true" ht="17.4" hidden="false" customHeight="false" outlineLevel="0" collapsed="false">
      <c r="A663" s="13" t="n">
        <v>660</v>
      </c>
      <c r="B663" s="22" t="s">
        <v>1325</v>
      </c>
      <c r="C663" s="23" t="s">
        <v>1326</v>
      </c>
      <c r="D663" s="24" t="s">
        <v>1186</v>
      </c>
      <c r="E663" s="31" t="s">
        <v>10</v>
      </c>
    </row>
    <row r="664" s="25" customFormat="true" ht="17.4" hidden="false" customHeight="false" outlineLevel="0" collapsed="false">
      <c r="A664" s="13" t="n">
        <v>661</v>
      </c>
      <c r="B664" s="22" t="s">
        <v>1327</v>
      </c>
      <c r="C664" s="23" t="s">
        <v>1328</v>
      </c>
      <c r="D664" s="24" t="s">
        <v>1186</v>
      </c>
      <c r="E664" s="31" t="s">
        <v>10</v>
      </c>
    </row>
    <row r="665" s="25" customFormat="true" ht="17.4" hidden="false" customHeight="false" outlineLevel="0" collapsed="false">
      <c r="A665" s="13" t="n">
        <v>662</v>
      </c>
      <c r="B665" s="22" t="s">
        <v>1329</v>
      </c>
      <c r="C665" s="23" t="s">
        <v>1330</v>
      </c>
      <c r="D665" s="24" t="s">
        <v>1186</v>
      </c>
      <c r="E665" s="31" t="s">
        <v>10</v>
      </c>
    </row>
    <row r="666" s="25" customFormat="true" ht="17.4" hidden="false" customHeight="false" outlineLevel="0" collapsed="false">
      <c r="A666" s="13" t="n">
        <v>663</v>
      </c>
      <c r="B666" s="22" t="s">
        <v>1331</v>
      </c>
      <c r="C666" s="23" t="s">
        <v>1332</v>
      </c>
      <c r="D666" s="24" t="s">
        <v>1333</v>
      </c>
      <c r="E666" s="31" t="s">
        <v>10</v>
      </c>
    </row>
    <row r="667" s="25" customFormat="true" ht="17.4" hidden="false" customHeight="false" outlineLevel="0" collapsed="false">
      <c r="A667" s="13" t="n">
        <v>664</v>
      </c>
      <c r="B667" s="22" t="s">
        <v>1334</v>
      </c>
      <c r="C667" s="23" t="s">
        <v>1335</v>
      </c>
      <c r="D667" s="24" t="s">
        <v>1333</v>
      </c>
      <c r="E667" s="31" t="s">
        <v>10</v>
      </c>
    </row>
    <row r="668" s="25" customFormat="true" ht="17.4" hidden="false" customHeight="false" outlineLevel="0" collapsed="false">
      <c r="A668" s="13" t="n">
        <v>665</v>
      </c>
      <c r="B668" s="22" t="s">
        <v>1336</v>
      </c>
      <c r="C668" s="23" t="s">
        <v>1337</v>
      </c>
      <c r="D668" s="24" t="s">
        <v>1333</v>
      </c>
      <c r="E668" s="31" t="s">
        <v>10</v>
      </c>
    </row>
    <row r="669" s="25" customFormat="true" ht="17.4" hidden="false" customHeight="false" outlineLevel="0" collapsed="false">
      <c r="A669" s="13" t="n">
        <v>666</v>
      </c>
      <c r="B669" s="22" t="s">
        <v>1338</v>
      </c>
      <c r="C669" s="23" t="s">
        <v>1339</v>
      </c>
      <c r="D669" s="24" t="s">
        <v>1333</v>
      </c>
      <c r="E669" s="31" t="s">
        <v>10</v>
      </c>
    </row>
    <row r="670" s="25" customFormat="true" ht="17.4" hidden="false" customHeight="false" outlineLevel="0" collapsed="false">
      <c r="A670" s="13" t="n">
        <v>667</v>
      </c>
      <c r="B670" s="22" t="s">
        <v>1340</v>
      </c>
      <c r="C670" s="23" t="s">
        <v>1341</v>
      </c>
      <c r="D670" s="24" t="s">
        <v>1333</v>
      </c>
      <c r="E670" s="31" t="s">
        <v>10</v>
      </c>
    </row>
    <row r="671" customFormat="false" ht="17.4" hidden="false" customHeight="false" outlineLevel="0" collapsed="false">
      <c r="A671" s="13" t="n">
        <v>668</v>
      </c>
      <c r="B671" s="22" t="s">
        <v>1342</v>
      </c>
      <c r="C671" s="23" t="s">
        <v>1343</v>
      </c>
      <c r="D671" s="24" t="s">
        <v>1333</v>
      </c>
      <c r="E671" s="31" t="s">
        <v>10</v>
      </c>
    </row>
    <row r="672" s="25" customFormat="true" ht="17.4" hidden="false" customHeight="false" outlineLevel="0" collapsed="false">
      <c r="A672" s="13" t="n">
        <v>669</v>
      </c>
      <c r="B672" s="22" t="s">
        <v>1344</v>
      </c>
      <c r="C672" s="23" t="s">
        <v>1345</v>
      </c>
      <c r="D672" s="24" t="s">
        <v>1333</v>
      </c>
      <c r="E672" s="31" t="s">
        <v>10</v>
      </c>
    </row>
    <row r="673" s="25" customFormat="true" ht="17.4" hidden="false" customHeight="false" outlineLevel="0" collapsed="false">
      <c r="A673" s="13" t="n">
        <v>670</v>
      </c>
      <c r="B673" s="22" t="s">
        <v>1346</v>
      </c>
      <c r="C673" s="23" t="s">
        <v>1347</v>
      </c>
      <c r="D673" s="24" t="s">
        <v>1333</v>
      </c>
      <c r="E673" s="31" t="s">
        <v>10</v>
      </c>
    </row>
    <row r="674" s="25" customFormat="true" ht="17.4" hidden="false" customHeight="false" outlineLevel="0" collapsed="false">
      <c r="A674" s="13" t="n">
        <v>671</v>
      </c>
      <c r="B674" s="22" t="s">
        <v>1348</v>
      </c>
      <c r="C674" s="23" t="s">
        <v>1349</v>
      </c>
      <c r="D674" s="24" t="s">
        <v>1333</v>
      </c>
      <c r="E674" s="31" t="s">
        <v>10</v>
      </c>
    </row>
    <row r="675" s="25" customFormat="true" ht="17.4" hidden="false" customHeight="false" outlineLevel="0" collapsed="false">
      <c r="A675" s="13" t="n">
        <v>672</v>
      </c>
      <c r="B675" s="22" t="s">
        <v>1350</v>
      </c>
      <c r="C675" s="23" t="s">
        <v>1351</v>
      </c>
      <c r="D675" s="24" t="s">
        <v>1333</v>
      </c>
      <c r="E675" s="31" t="s">
        <v>10</v>
      </c>
    </row>
    <row r="676" s="25" customFormat="true" ht="17.4" hidden="false" customHeight="false" outlineLevel="0" collapsed="false">
      <c r="A676" s="13" t="n">
        <v>673</v>
      </c>
      <c r="B676" s="22" t="s">
        <v>1352</v>
      </c>
      <c r="C676" s="23" t="s">
        <v>1353</v>
      </c>
      <c r="D676" s="24" t="s">
        <v>1333</v>
      </c>
      <c r="E676" s="31" t="s">
        <v>10</v>
      </c>
    </row>
    <row r="677" s="25" customFormat="true" ht="17.4" hidden="false" customHeight="false" outlineLevel="0" collapsed="false">
      <c r="A677" s="13" t="n">
        <v>674</v>
      </c>
      <c r="B677" s="22" t="s">
        <v>1354</v>
      </c>
      <c r="C677" s="23" t="s">
        <v>1355</v>
      </c>
      <c r="D677" s="24" t="s">
        <v>1333</v>
      </c>
      <c r="E677" s="31" t="s">
        <v>10</v>
      </c>
    </row>
    <row r="678" s="25" customFormat="true" ht="17.4" hidden="false" customHeight="false" outlineLevel="0" collapsed="false">
      <c r="A678" s="13" t="n">
        <v>675</v>
      </c>
      <c r="B678" s="22" t="s">
        <v>1356</v>
      </c>
      <c r="C678" s="23" t="s">
        <v>1357</v>
      </c>
      <c r="D678" s="24" t="s">
        <v>1333</v>
      </c>
      <c r="E678" s="31" t="s">
        <v>10</v>
      </c>
    </row>
    <row r="679" s="25" customFormat="true" ht="17.4" hidden="false" customHeight="false" outlineLevel="0" collapsed="false">
      <c r="A679" s="13" t="n">
        <v>676</v>
      </c>
      <c r="B679" s="22" t="s">
        <v>1358</v>
      </c>
      <c r="C679" s="23" t="s">
        <v>1359</v>
      </c>
      <c r="D679" s="24" t="s">
        <v>1333</v>
      </c>
      <c r="E679" s="31" t="s">
        <v>10</v>
      </c>
    </row>
    <row r="680" s="25" customFormat="true" ht="17.4" hidden="false" customHeight="false" outlineLevel="0" collapsed="false">
      <c r="A680" s="13" t="n">
        <v>677</v>
      </c>
      <c r="B680" s="22" t="s">
        <v>1360</v>
      </c>
      <c r="C680" s="23" t="s">
        <v>1361</v>
      </c>
      <c r="D680" s="24" t="s">
        <v>1333</v>
      </c>
      <c r="E680" s="31" t="s">
        <v>10</v>
      </c>
    </row>
    <row r="681" s="25" customFormat="true" ht="17.4" hidden="false" customHeight="false" outlineLevel="0" collapsed="false">
      <c r="A681" s="13" t="n">
        <v>678</v>
      </c>
      <c r="B681" s="22" t="s">
        <v>1362</v>
      </c>
      <c r="C681" s="23" t="s">
        <v>1363</v>
      </c>
      <c r="D681" s="24" t="s">
        <v>1333</v>
      </c>
      <c r="E681" s="31" t="s">
        <v>10</v>
      </c>
    </row>
    <row r="682" s="25" customFormat="true" ht="17.4" hidden="false" customHeight="false" outlineLevel="0" collapsed="false">
      <c r="A682" s="13" t="n">
        <v>679</v>
      </c>
      <c r="B682" s="22" t="s">
        <v>1364</v>
      </c>
      <c r="C682" s="23" t="s">
        <v>1365</v>
      </c>
      <c r="D682" s="24" t="s">
        <v>1333</v>
      </c>
      <c r="E682" s="31" t="s">
        <v>10</v>
      </c>
    </row>
    <row r="683" s="25" customFormat="true" ht="17.4" hidden="false" customHeight="false" outlineLevel="0" collapsed="false">
      <c r="A683" s="13" t="n">
        <v>680</v>
      </c>
      <c r="B683" s="22" t="s">
        <v>1366</v>
      </c>
      <c r="C683" s="23" t="s">
        <v>1367</v>
      </c>
      <c r="D683" s="24" t="s">
        <v>1333</v>
      </c>
      <c r="E683" s="31" t="s">
        <v>10</v>
      </c>
    </row>
    <row r="684" s="25" customFormat="true" ht="17.4" hidden="false" customHeight="false" outlineLevel="0" collapsed="false">
      <c r="A684" s="13" t="n">
        <v>681</v>
      </c>
      <c r="B684" s="22" t="s">
        <v>1368</v>
      </c>
      <c r="C684" s="23" t="s">
        <v>1369</v>
      </c>
      <c r="D684" s="24" t="s">
        <v>1333</v>
      </c>
      <c r="E684" s="31" t="s">
        <v>10</v>
      </c>
    </row>
    <row r="685" s="25" customFormat="true" ht="17.4" hidden="false" customHeight="false" outlineLevel="0" collapsed="false">
      <c r="A685" s="13" t="n">
        <v>682</v>
      </c>
      <c r="B685" s="22" t="s">
        <v>1370</v>
      </c>
      <c r="C685" s="23" t="s">
        <v>1371</v>
      </c>
      <c r="D685" s="24" t="s">
        <v>1333</v>
      </c>
      <c r="E685" s="31" t="s">
        <v>10</v>
      </c>
    </row>
    <row r="686" s="25" customFormat="true" ht="17.4" hidden="false" customHeight="false" outlineLevel="0" collapsed="false">
      <c r="A686" s="13" t="n">
        <v>683</v>
      </c>
      <c r="B686" s="22" t="s">
        <v>1372</v>
      </c>
      <c r="C686" s="23" t="s">
        <v>1373</v>
      </c>
      <c r="D686" s="24" t="s">
        <v>1333</v>
      </c>
      <c r="E686" s="31" t="s">
        <v>10</v>
      </c>
    </row>
    <row r="687" s="25" customFormat="true" ht="17.4" hidden="false" customHeight="false" outlineLevel="0" collapsed="false">
      <c r="A687" s="13" t="n">
        <v>684</v>
      </c>
      <c r="B687" s="22" t="s">
        <v>1374</v>
      </c>
      <c r="C687" s="23" t="s">
        <v>1375</v>
      </c>
      <c r="D687" s="24" t="s">
        <v>1333</v>
      </c>
      <c r="E687" s="31" t="s">
        <v>10</v>
      </c>
    </row>
    <row r="688" s="25" customFormat="true" ht="17.4" hidden="false" customHeight="false" outlineLevel="0" collapsed="false">
      <c r="A688" s="13" t="n">
        <v>685</v>
      </c>
      <c r="B688" s="22" t="s">
        <v>1376</v>
      </c>
      <c r="C688" s="23" t="s">
        <v>1377</v>
      </c>
      <c r="D688" s="24" t="s">
        <v>1333</v>
      </c>
      <c r="E688" s="31" t="s">
        <v>10</v>
      </c>
    </row>
    <row r="689" s="25" customFormat="true" ht="17.4" hidden="false" customHeight="false" outlineLevel="0" collapsed="false">
      <c r="A689" s="13" t="n">
        <v>686</v>
      </c>
      <c r="B689" s="22" t="s">
        <v>1378</v>
      </c>
      <c r="C689" s="23" t="s">
        <v>1379</v>
      </c>
      <c r="D689" s="24" t="s">
        <v>1333</v>
      </c>
      <c r="E689" s="31" t="s">
        <v>10</v>
      </c>
    </row>
    <row r="690" s="25" customFormat="true" ht="17.4" hidden="false" customHeight="false" outlineLevel="0" collapsed="false">
      <c r="A690" s="13" t="n">
        <v>687</v>
      </c>
      <c r="B690" s="22" t="s">
        <v>1380</v>
      </c>
      <c r="C690" s="23" t="s">
        <v>1381</v>
      </c>
      <c r="D690" s="24" t="s">
        <v>1333</v>
      </c>
      <c r="E690" s="31" t="s">
        <v>10</v>
      </c>
    </row>
    <row r="691" s="25" customFormat="true" ht="17.4" hidden="false" customHeight="false" outlineLevel="0" collapsed="false">
      <c r="A691" s="13" t="n">
        <v>688</v>
      </c>
      <c r="B691" s="22" t="s">
        <v>1382</v>
      </c>
      <c r="C691" s="23" t="s">
        <v>1383</v>
      </c>
      <c r="D691" s="24" t="s">
        <v>1333</v>
      </c>
      <c r="E691" s="31" t="s">
        <v>10</v>
      </c>
    </row>
    <row r="692" s="25" customFormat="true" ht="17.4" hidden="false" customHeight="false" outlineLevel="0" collapsed="false">
      <c r="A692" s="13" t="n">
        <v>689</v>
      </c>
      <c r="B692" s="22" t="s">
        <v>1384</v>
      </c>
      <c r="C692" s="23" t="s">
        <v>1385</v>
      </c>
      <c r="D692" s="24" t="s">
        <v>1333</v>
      </c>
      <c r="E692" s="31" t="s">
        <v>10</v>
      </c>
    </row>
    <row r="693" s="25" customFormat="true" ht="17.4" hidden="false" customHeight="false" outlineLevel="0" collapsed="false">
      <c r="A693" s="13" t="n">
        <v>690</v>
      </c>
      <c r="B693" s="22" t="s">
        <v>1386</v>
      </c>
      <c r="C693" s="23" t="s">
        <v>1387</v>
      </c>
      <c r="D693" s="24" t="s">
        <v>1333</v>
      </c>
      <c r="E693" s="31" t="s">
        <v>10</v>
      </c>
    </row>
    <row r="694" s="25" customFormat="true" ht="17.4" hidden="false" customHeight="false" outlineLevel="0" collapsed="false">
      <c r="A694" s="13" t="n">
        <v>691</v>
      </c>
      <c r="B694" s="22" t="s">
        <v>1388</v>
      </c>
      <c r="C694" s="23" t="s">
        <v>1389</v>
      </c>
      <c r="D694" s="24" t="s">
        <v>1333</v>
      </c>
      <c r="E694" s="31" t="s">
        <v>10</v>
      </c>
    </row>
    <row r="695" s="25" customFormat="true" ht="17.4" hidden="false" customHeight="false" outlineLevel="0" collapsed="false">
      <c r="A695" s="13" t="n">
        <v>692</v>
      </c>
      <c r="B695" s="22" t="s">
        <v>1390</v>
      </c>
      <c r="C695" s="23" t="s">
        <v>1391</v>
      </c>
      <c r="D695" s="24" t="s">
        <v>1333</v>
      </c>
      <c r="E695" s="31" t="s">
        <v>10</v>
      </c>
    </row>
    <row r="696" s="25" customFormat="true" ht="17.4" hidden="false" customHeight="false" outlineLevel="0" collapsed="false">
      <c r="A696" s="13" t="n">
        <v>693</v>
      </c>
      <c r="B696" s="22" t="s">
        <v>1392</v>
      </c>
      <c r="C696" s="23" t="s">
        <v>1393</v>
      </c>
      <c r="D696" s="24" t="s">
        <v>1333</v>
      </c>
      <c r="E696" s="31" t="s">
        <v>10</v>
      </c>
    </row>
    <row r="697" s="25" customFormat="true" ht="17.4" hidden="false" customHeight="false" outlineLevel="0" collapsed="false">
      <c r="A697" s="13" t="n">
        <v>694</v>
      </c>
      <c r="B697" s="22" t="s">
        <v>1394</v>
      </c>
      <c r="C697" s="23" t="s">
        <v>1395</v>
      </c>
      <c r="D697" s="24" t="s">
        <v>1333</v>
      </c>
      <c r="E697" s="31" t="s">
        <v>10</v>
      </c>
    </row>
    <row r="698" s="25" customFormat="true" ht="17.4" hidden="false" customHeight="false" outlineLevel="0" collapsed="false">
      <c r="A698" s="13" t="n">
        <v>695</v>
      </c>
      <c r="B698" s="22" t="s">
        <v>1396</v>
      </c>
      <c r="C698" s="23" t="s">
        <v>1397</v>
      </c>
      <c r="D698" s="24" t="s">
        <v>1333</v>
      </c>
      <c r="E698" s="31" t="s">
        <v>10</v>
      </c>
    </row>
    <row r="699" s="25" customFormat="true" ht="17.4" hidden="false" customHeight="false" outlineLevel="0" collapsed="false">
      <c r="A699" s="13" t="n">
        <v>696</v>
      </c>
      <c r="B699" s="22" t="s">
        <v>1398</v>
      </c>
      <c r="C699" s="23" t="s">
        <v>1399</v>
      </c>
      <c r="D699" s="24" t="s">
        <v>1333</v>
      </c>
      <c r="E699" s="31" t="s">
        <v>10</v>
      </c>
    </row>
    <row r="700" s="25" customFormat="true" ht="17.4" hidden="false" customHeight="false" outlineLevel="0" collapsed="false">
      <c r="A700" s="13" t="n">
        <v>697</v>
      </c>
      <c r="B700" s="22" t="s">
        <v>1400</v>
      </c>
      <c r="C700" s="23" t="s">
        <v>1401</v>
      </c>
      <c r="D700" s="24" t="s">
        <v>1333</v>
      </c>
      <c r="E700" s="31" t="s">
        <v>10</v>
      </c>
    </row>
    <row r="701" s="25" customFormat="true" ht="17.4" hidden="false" customHeight="false" outlineLevel="0" collapsed="false">
      <c r="A701" s="13" t="n">
        <v>698</v>
      </c>
      <c r="B701" s="22" t="s">
        <v>1402</v>
      </c>
      <c r="C701" s="23" t="s">
        <v>1403</v>
      </c>
      <c r="D701" s="24" t="s">
        <v>1333</v>
      </c>
      <c r="E701" s="31" t="s">
        <v>10</v>
      </c>
    </row>
    <row r="702" s="25" customFormat="true" ht="17.4" hidden="false" customHeight="false" outlineLevel="0" collapsed="false">
      <c r="A702" s="13" t="n">
        <v>699</v>
      </c>
      <c r="B702" s="22" t="s">
        <v>1404</v>
      </c>
      <c r="C702" s="23" t="s">
        <v>1405</v>
      </c>
      <c r="D702" s="24" t="s">
        <v>1333</v>
      </c>
      <c r="E702" s="31" t="s">
        <v>10</v>
      </c>
    </row>
    <row r="703" s="25" customFormat="true" ht="17.4" hidden="false" customHeight="false" outlineLevel="0" collapsed="false">
      <c r="A703" s="13" t="n">
        <v>700</v>
      </c>
      <c r="B703" s="22" t="s">
        <v>1406</v>
      </c>
      <c r="C703" s="23" t="s">
        <v>1407</v>
      </c>
      <c r="D703" s="24" t="s">
        <v>1333</v>
      </c>
      <c r="E703" s="31" t="s">
        <v>10</v>
      </c>
    </row>
    <row r="704" s="25" customFormat="true" ht="17.4" hidden="false" customHeight="false" outlineLevel="0" collapsed="false">
      <c r="A704" s="13" t="n">
        <v>701</v>
      </c>
      <c r="B704" s="22" t="s">
        <v>1408</v>
      </c>
      <c r="C704" s="23" t="s">
        <v>1409</v>
      </c>
      <c r="D704" s="24" t="s">
        <v>1333</v>
      </c>
      <c r="E704" s="31" t="s">
        <v>10</v>
      </c>
    </row>
    <row r="705" s="25" customFormat="true" ht="17.4" hidden="false" customHeight="false" outlineLevel="0" collapsed="false">
      <c r="A705" s="13" t="n">
        <v>702</v>
      </c>
      <c r="B705" s="22" t="s">
        <v>1410</v>
      </c>
      <c r="C705" s="23" t="s">
        <v>1411</v>
      </c>
      <c r="D705" s="24" t="s">
        <v>1333</v>
      </c>
      <c r="E705" s="31" t="s">
        <v>10</v>
      </c>
    </row>
    <row r="706" s="25" customFormat="true" ht="17.4" hidden="false" customHeight="false" outlineLevel="0" collapsed="false">
      <c r="A706" s="13" t="n">
        <v>703</v>
      </c>
      <c r="B706" s="22" t="s">
        <v>1412</v>
      </c>
      <c r="C706" s="23" t="s">
        <v>1413</v>
      </c>
      <c r="D706" s="24" t="s">
        <v>1333</v>
      </c>
      <c r="E706" s="31" t="s">
        <v>10</v>
      </c>
    </row>
    <row r="707" s="25" customFormat="true" ht="17.4" hidden="false" customHeight="false" outlineLevel="0" collapsed="false">
      <c r="A707" s="13" t="n">
        <v>704</v>
      </c>
      <c r="B707" s="22" t="s">
        <v>1414</v>
      </c>
      <c r="C707" s="23" t="s">
        <v>1415</v>
      </c>
      <c r="D707" s="24" t="s">
        <v>1333</v>
      </c>
      <c r="E707" s="31" t="s">
        <v>10</v>
      </c>
    </row>
    <row r="708" s="25" customFormat="true" ht="17.4" hidden="false" customHeight="false" outlineLevel="0" collapsed="false">
      <c r="A708" s="13" t="n">
        <v>705</v>
      </c>
      <c r="B708" s="22" t="s">
        <v>1416</v>
      </c>
      <c r="C708" s="23" t="s">
        <v>1417</v>
      </c>
      <c r="D708" s="24" t="s">
        <v>1333</v>
      </c>
      <c r="E708" s="31" t="s">
        <v>10</v>
      </c>
    </row>
    <row r="709" s="25" customFormat="true" ht="17.4" hidden="false" customHeight="false" outlineLevel="0" collapsed="false">
      <c r="A709" s="13" t="n">
        <v>706</v>
      </c>
      <c r="B709" s="22" t="s">
        <v>1418</v>
      </c>
      <c r="C709" s="23" t="s">
        <v>1419</v>
      </c>
      <c r="D709" s="24" t="s">
        <v>1333</v>
      </c>
      <c r="E709" s="31" t="s">
        <v>10</v>
      </c>
    </row>
    <row r="710" s="25" customFormat="true" ht="17.4" hidden="false" customHeight="false" outlineLevel="0" collapsed="false">
      <c r="A710" s="13" t="n">
        <v>707</v>
      </c>
      <c r="B710" s="22" t="s">
        <v>1420</v>
      </c>
      <c r="C710" s="23" t="s">
        <v>1421</v>
      </c>
      <c r="D710" s="24" t="s">
        <v>1333</v>
      </c>
      <c r="E710" s="31" t="s">
        <v>10</v>
      </c>
    </row>
    <row r="711" s="25" customFormat="true" ht="17.4" hidden="false" customHeight="false" outlineLevel="0" collapsed="false">
      <c r="A711" s="13" t="n">
        <v>708</v>
      </c>
      <c r="B711" s="22" t="s">
        <v>1422</v>
      </c>
      <c r="C711" s="23" t="s">
        <v>1423</v>
      </c>
      <c r="D711" s="24" t="s">
        <v>1333</v>
      </c>
      <c r="E711" s="31" t="s">
        <v>10</v>
      </c>
    </row>
    <row r="712" s="25" customFormat="true" ht="17.4" hidden="false" customHeight="false" outlineLevel="0" collapsed="false">
      <c r="A712" s="13" t="n">
        <v>709</v>
      </c>
      <c r="B712" s="22" t="s">
        <v>1424</v>
      </c>
      <c r="C712" s="23" t="s">
        <v>1425</v>
      </c>
      <c r="D712" s="24" t="s">
        <v>1333</v>
      </c>
      <c r="E712" s="31" t="s">
        <v>10</v>
      </c>
    </row>
    <row r="713" s="25" customFormat="true" ht="17.4" hidden="false" customHeight="false" outlineLevel="0" collapsed="false">
      <c r="A713" s="13" t="n">
        <v>710</v>
      </c>
      <c r="B713" s="22" t="s">
        <v>1426</v>
      </c>
      <c r="C713" s="23" t="s">
        <v>1427</v>
      </c>
      <c r="D713" s="24" t="s">
        <v>1333</v>
      </c>
      <c r="E713" s="31" t="s">
        <v>10</v>
      </c>
    </row>
    <row r="714" s="25" customFormat="true" ht="17.4" hidden="false" customHeight="false" outlineLevel="0" collapsed="false">
      <c r="A714" s="13" t="n">
        <v>711</v>
      </c>
      <c r="B714" s="22" t="s">
        <v>1428</v>
      </c>
      <c r="C714" s="23" t="s">
        <v>1429</v>
      </c>
      <c r="D714" s="24" t="s">
        <v>1333</v>
      </c>
      <c r="E714" s="31" t="s">
        <v>10</v>
      </c>
    </row>
    <row r="715" s="25" customFormat="true" ht="17.4" hidden="false" customHeight="false" outlineLevel="0" collapsed="false">
      <c r="A715" s="13" t="n">
        <v>712</v>
      </c>
      <c r="B715" s="22" t="s">
        <v>1430</v>
      </c>
      <c r="C715" s="23" t="s">
        <v>1431</v>
      </c>
      <c r="D715" s="24" t="s">
        <v>1333</v>
      </c>
      <c r="E715" s="31" t="s">
        <v>10</v>
      </c>
    </row>
    <row r="716" s="25" customFormat="true" ht="17.4" hidden="false" customHeight="false" outlineLevel="0" collapsed="false">
      <c r="A716" s="13" t="n">
        <v>713</v>
      </c>
      <c r="B716" s="22" t="s">
        <v>1432</v>
      </c>
      <c r="C716" s="23" t="s">
        <v>1433</v>
      </c>
      <c r="D716" s="24" t="s">
        <v>1333</v>
      </c>
      <c r="E716" s="31" t="s">
        <v>10</v>
      </c>
    </row>
    <row r="717" s="25" customFormat="true" ht="17.4" hidden="false" customHeight="false" outlineLevel="0" collapsed="false">
      <c r="A717" s="13" t="n">
        <v>714</v>
      </c>
      <c r="B717" s="22" t="s">
        <v>1434</v>
      </c>
      <c r="C717" s="23" t="s">
        <v>1435</v>
      </c>
      <c r="D717" s="24" t="s">
        <v>1333</v>
      </c>
      <c r="E717" s="31" t="s">
        <v>10</v>
      </c>
    </row>
    <row r="718" s="25" customFormat="true" ht="17.4" hidden="false" customHeight="false" outlineLevel="0" collapsed="false">
      <c r="A718" s="13" t="n">
        <v>715</v>
      </c>
      <c r="B718" s="22" t="s">
        <v>1436</v>
      </c>
      <c r="C718" s="23" t="s">
        <v>1437</v>
      </c>
      <c r="D718" s="24" t="s">
        <v>1333</v>
      </c>
      <c r="E718" s="31" t="s">
        <v>10</v>
      </c>
    </row>
    <row r="719" s="25" customFormat="true" ht="17.4" hidden="false" customHeight="false" outlineLevel="0" collapsed="false">
      <c r="A719" s="13" t="n">
        <v>716</v>
      </c>
      <c r="B719" s="22" t="s">
        <v>1438</v>
      </c>
      <c r="C719" s="23" t="s">
        <v>1439</v>
      </c>
      <c r="D719" s="24" t="s">
        <v>1333</v>
      </c>
      <c r="E719" s="31" t="s">
        <v>10</v>
      </c>
    </row>
    <row r="720" s="25" customFormat="true" ht="17.4" hidden="false" customHeight="false" outlineLevel="0" collapsed="false">
      <c r="A720" s="13" t="n">
        <v>717</v>
      </c>
      <c r="B720" s="22" t="s">
        <v>1440</v>
      </c>
      <c r="C720" s="23" t="s">
        <v>1441</v>
      </c>
      <c r="D720" s="24" t="s">
        <v>1333</v>
      </c>
      <c r="E720" s="31" t="s">
        <v>10</v>
      </c>
    </row>
    <row r="721" s="25" customFormat="true" ht="17.4" hidden="false" customHeight="false" outlineLevel="0" collapsed="false">
      <c r="A721" s="13" t="n">
        <v>718</v>
      </c>
      <c r="B721" s="22" t="s">
        <v>1442</v>
      </c>
      <c r="C721" s="23" t="s">
        <v>160</v>
      </c>
      <c r="D721" s="24" t="s">
        <v>1333</v>
      </c>
      <c r="E721" s="31" t="s">
        <v>10</v>
      </c>
    </row>
    <row r="722" s="25" customFormat="true" ht="17.4" hidden="false" customHeight="false" outlineLevel="0" collapsed="false">
      <c r="A722" s="13" t="n">
        <v>719</v>
      </c>
      <c r="B722" s="22" t="s">
        <v>1443</v>
      </c>
      <c r="C722" s="23" t="s">
        <v>1444</v>
      </c>
      <c r="D722" s="24" t="s">
        <v>1333</v>
      </c>
      <c r="E722" s="31" t="s">
        <v>10</v>
      </c>
    </row>
    <row r="723" s="25" customFormat="true" ht="17.4" hidden="false" customHeight="false" outlineLevel="0" collapsed="false">
      <c r="A723" s="13" t="n">
        <v>720</v>
      </c>
      <c r="B723" s="22" t="s">
        <v>1445</v>
      </c>
      <c r="C723" s="23" t="s">
        <v>1446</v>
      </c>
      <c r="D723" s="24" t="s">
        <v>1333</v>
      </c>
      <c r="E723" s="31" t="s">
        <v>10</v>
      </c>
    </row>
    <row r="724" s="25" customFormat="true" ht="17.4" hidden="false" customHeight="false" outlineLevel="0" collapsed="false">
      <c r="A724" s="13" t="n">
        <v>721</v>
      </c>
      <c r="B724" s="22" t="s">
        <v>1447</v>
      </c>
      <c r="C724" s="23" t="s">
        <v>248</v>
      </c>
      <c r="D724" s="24" t="s">
        <v>1333</v>
      </c>
      <c r="E724" s="31" t="s">
        <v>10</v>
      </c>
    </row>
    <row r="725" s="25" customFormat="true" ht="17.4" hidden="false" customHeight="false" outlineLevel="0" collapsed="false">
      <c r="A725" s="13" t="n">
        <v>722</v>
      </c>
      <c r="B725" s="22" t="s">
        <v>1448</v>
      </c>
      <c r="C725" s="23" t="s">
        <v>1141</v>
      </c>
      <c r="D725" s="24" t="s">
        <v>1333</v>
      </c>
      <c r="E725" s="31" t="s">
        <v>10</v>
      </c>
    </row>
    <row r="726" s="25" customFormat="true" ht="17.4" hidden="false" customHeight="false" outlineLevel="0" collapsed="false">
      <c r="A726" s="13" t="n">
        <v>723</v>
      </c>
      <c r="B726" s="22" t="s">
        <v>1449</v>
      </c>
      <c r="C726" s="23" t="s">
        <v>1450</v>
      </c>
      <c r="D726" s="24" t="s">
        <v>1333</v>
      </c>
      <c r="E726" s="31" t="s">
        <v>10</v>
      </c>
    </row>
    <row r="727" s="25" customFormat="true" ht="17.4" hidden="false" customHeight="false" outlineLevel="0" collapsed="false">
      <c r="A727" s="13" t="n">
        <v>724</v>
      </c>
      <c r="B727" s="22" t="s">
        <v>1451</v>
      </c>
      <c r="C727" s="23" t="s">
        <v>1452</v>
      </c>
      <c r="D727" s="24" t="s">
        <v>1333</v>
      </c>
      <c r="E727" s="31" t="s">
        <v>10</v>
      </c>
    </row>
    <row r="728" s="25" customFormat="true" ht="17.4" hidden="false" customHeight="false" outlineLevel="0" collapsed="false">
      <c r="A728" s="13" t="n">
        <v>725</v>
      </c>
      <c r="B728" s="22" t="s">
        <v>1453</v>
      </c>
      <c r="C728" s="23" t="s">
        <v>1454</v>
      </c>
      <c r="D728" s="24" t="s">
        <v>1333</v>
      </c>
      <c r="E728" s="31" t="s">
        <v>10</v>
      </c>
    </row>
    <row r="729" s="25" customFormat="true" ht="17.4" hidden="false" customHeight="false" outlineLevel="0" collapsed="false">
      <c r="A729" s="13" t="n">
        <v>726</v>
      </c>
      <c r="B729" s="22" t="s">
        <v>1455</v>
      </c>
      <c r="C729" s="23" t="s">
        <v>1456</v>
      </c>
      <c r="D729" s="24" t="s">
        <v>1333</v>
      </c>
      <c r="E729" s="31" t="s">
        <v>10</v>
      </c>
    </row>
    <row r="730" s="25" customFormat="true" ht="17.4" hidden="false" customHeight="false" outlineLevel="0" collapsed="false">
      <c r="A730" s="13" t="n">
        <v>727</v>
      </c>
      <c r="B730" s="22" t="s">
        <v>1457</v>
      </c>
      <c r="C730" s="23" t="s">
        <v>1458</v>
      </c>
      <c r="D730" s="24" t="s">
        <v>1333</v>
      </c>
      <c r="E730" s="31" t="s">
        <v>10</v>
      </c>
    </row>
    <row r="731" s="25" customFormat="true" ht="17.4" hidden="false" customHeight="false" outlineLevel="0" collapsed="false">
      <c r="A731" s="13" t="n">
        <v>728</v>
      </c>
      <c r="B731" s="22" t="s">
        <v>1459</v>
      </c>
      <c r="C731" s="23" t="s">
        <v>1460</v>
      </c>
      <c r="D731" s="24" t="s">
        <v>1333</v>
      </c>
      <c r="E731" s="31" t="s">
        <v>10</v>
      </c>
    </row>
    <row r="732" s="25" customFormat="true" ht="17.4" hidden="false" customHeight="false" outlineLevel="0" collapsed="false">
      <c r="A732" s="13" t="n">
        <v>729</v>
      </c>
      <c r="B732" s="22" t="s">
        <v>1461</v>
      </c>
      <c r="C732" s="23" t="s">
        <v>1462</v>
      </c>
      <c r="D732" s="24" t="s">
        <v>1333</v>
      </c>
      <c r="E732" s="31" t="s">
        <v>10</v>
      </c>
    </row>
    <row r="733" s="25" customFormat="true" ht="17.4" hidden="false" customHeight="false" outlineLevel="0" collapsed="false">
      <c r="A733" s="13" t="n">
        <v>730</v>
      </c>
      <c r="B733" s="22" t="s">
        <v>1463</v>
      </c>
      <c r="C733" s="23" t="s">
        <v>1464</v>
      </c>
      <c r="D733" s="24" t="s">
        <v>1333</v>
      </c>
      <c r="E733" s="31" t="s">
        <v>10</v>
      </c>
    </row>
    <row r="734" s="25" customFormat="true" ht="17.4" hidden="false" customHeight="false" outlineLevel="0" collapsed="false">
      <c r="A734" s="13" t="n">
        <v>731</v>
      </c>
      <c r="B734" s="22" t="s">
        <v>1465</v>
      </c>
      <c r="C734" s="23" t="s">
        <v>1466</v>
      </c>
      <c r="D734" s="24" t="s">
        <v>1333</v>
      </c>
      <c r="E734" s="31" t="s">
        <v>10</v>
      </c>
    </row>
    <row r="735" s="25" customFormat="true" ht="17.4" hidden="false" customHeight="false" outlineLevel="0" collapsed="false">
      <c r="A735" s="13" t="n">
        <v>732</v>
      </c>
      <c r="B735" s="22" t="s">
        <v>1467</v>
      </c>
      <c r="C735" s="23" t="s">
        <v>1468</v>
      </c>
      <c r="D735" s="24" t="s">
        <v>1333</v>
      </c>
      <c r="E735" s="31" t="s">
        <v>10</v>
      </c>
    </row>
    <row r="736" s="25" customFormat="true" ht="17.4" hidden="false" customHeight="false" outlineLevel="0" collapsed="false">
      <c r="A736" s="13" t="n">
        <v>733</v>
      </c>
      <c r="B736" s="22" t="s">
        <v>1469</v>
      </c>
      <c r="C736" s="23" t="s">
        <v>1470</v>
      </c>
      <c r="D736" s="24" t="s">
        <v>1333</v>
      </c>
      <c r="E736" s="31" t="s">
        <v>10</v>
      </c>
    </row>
    <row r="737" s="25" customFormat="true" ht="17.4" hidden="false" customHeight="false" outlineLevel="0" collapsed="false">
      <c r="A737" s="13" t="n">
        <v>734</v>
      </c>
      <c r="B737" s="22" t="s">
        <v>1471</v>
      </c>
      <c r="C737" s="23" t="s">
        <v>1472</v>
      </c>
      <c r="D737" s="24" t="s">
        <v>1333</v>
      </c>
      <c r="E737" s="31" t="s">
        <v>10</v>
      </c>
    </row>
    <row r="738" s="25" customFormat="true" ht="17.4" hidden="false" customHeight="false" outlineLevel="0" collapsed="false">
      <c r="A738" s="13" t="n">
        <v>735</v>
      </c>
      <c r="B738" s="22" t="s">
        <v>1473</v>
      </c>
      <c r="C738" s="23" t="s">
        <v>1474</v>
      </c>
      <c r="D738" s="24" t="s">
        <v>1475</v>
      </c>
      <c r="E738" s="31" t="s">
        <v>10</v>
      </c>
    </row>
    <row r="739" s="25" customFormat="true" ht="17.4" hidden="false" customHeight="false" outlineLevel="0" collapsed="false">
      <c r="A739" s="13" t="n">
        <v>736</v>
      </c>
      <c r="B739" s="22" t="s">
        <v>1476</v>
      </c>
      <c r="C739" s="23" t="s">
        <v>1477</v>
      </c>
      <c r="D739" s="24" t="s">
        <v>1475</v>
      </c>
      <c r="E739" s="31" t="s">
        <v>10</v>
      </c>
    </row>
    <row r="740" s="25" customFormat="true" ht="17.4" hidden="false" customHeight="false" outlineLevel="0" collapsed="false">
      <c r="A740" s="13" t="n">
        <v>737</v>
      </c>
      <c r="B740" s="22" t="s">
        <v>1478</v>
      </c>
      <c r="C740" s="23" t="s">
        <v>1479</v>
      </c>
      <c r="D740" s="24" t="s">
        <v>1475</v>
      </c>
      <c r="E740" s="31" t="s">
        <v>10</v>
      </c>
    </row>
    <row r="741" s="25" customFormat="true" ht="17.4" hidden="false" customHeight="false" outlineLevel="0" collapsed="false">
      <c r="A741" s="13" t="n">
        <v>738</v>
      </c>
      <c r="B741" s="22" t="s">
        <v>1480</v>
      </c>
      <c r="C741" s="23" t="s">
        <v>1481</v>
      </c>
      <c r="D741" s="24" t="s">
        <v>1475</v>
      </c>
      <c r="E741" s="31" t="s">
        <v>10</v>
      </c>
    </row>
    <row r="742" s="25" customFormat="true" ht="17.4" hidden="false" customHeight="false" outlineLevel="0" collapsed="false">
      <c r="A742" s="13" t="n">
        <v>739</v>
      </c>
      <c r="B742" s="22" t="s">
        <v>1482</v>
      </c>
      <c r="C742" s="23" t="s">
        <v>1483</v>
      </c>
      <c r="D742" s="24" t="s">
        <v>1475</v>
      </c>
      <c r="E742" s="31" t="s">
        <v>10</v>
      </c>
    </row>
    <row r="743" s="25" customFormat="true" ht="17.4" hidden="false" customHeight="false" outlineLevel="0" collapsed="false">
      <c r="A743" s="13" t="n">
        <v>740</v>
      </c>
      <c r="B743" s="22" t="s">
        <v>1484</v>
      </c>
      <c r="C743" s="23" t="s">
        <v>1485</v>
      </c>
      <c r="D743" s="24" t="s">
        <v>1475</v>
      </c>
      <c r="E743" s="31" t="s">
        <v>10</v>
      </c>
    </row>
    <row r="744" s="25" customFormat="true" ht="17.4" hidden="false" customHeight="false" outlineLevel="0" collapsed="false">
      <c r="A744" s="13" t="n">
        <v>741</v>
      </c>
      <c r="B744" s="22" t="s">
        <v>1486</v>
      </c>
      <c r="C744" s="23" t="s">
        <v>1487</v>
      </c>
      <c r="D744" s="24" t="s">
        <v>1475</v>
      </c>
      <c r="E744" s="31" t="s">
        <v>10</v>
      </c>
    </row>
    <row r="745" s="25" customFormat="true" ht="17.4" hidden="false" customHeight="false" outlineLevel="0" collapsed="false">
      <c r="A745" s="13" t="n">
        <v>742</v>
      </c>
      <c r="B745" s="22" t="s">
        <v>1488</v>
      </c>
      <c r="C745" s="23" t="s">
        <v>1489</v>
      </c>
      <c r="D745" s="24" t="s">
        <v>1475</v>
      </c>
      <c r="E745" s="31" t="s">
        <v>10</v>
      </c>
    </row>
    <row r="746" s="25" customFormat="true" ht="17.4" hidden="false" customHeight="false" outlineLevel="0" collapsed="false">
      <c r="A746" s="13" t="n">
        <v>743</v>
      </c>
      <c r="B746" s="22" t="s">
        <v>1490</v>
      </c>
      <c r="C746" s="23" t="s">
        <v>1491</v>
      </c>
      <c r="D746" s="24" t="s">
        <v>1475</v>
      </c>
      <c r="E746" s="31" t="s">
        <v>10</v>
      </c>
    </row>
    <row r="747" s="25" customFormat="true" ht="17.4" hidden="false" customHeight="false" outlineLevel="0" collapsed="false">
      <c r="A747" s="13" t="n">
        <v>744</v>
      </c>
      <c r="B747" s="22" t="s">
        <v>1492</v>
      </c>
      <c r="C747" s="23" t="s">
        <v>1493</v>
      </c>
      <c r="D747" s="24" t="s">
        <v>1475</v>
      </c>
      <c r="E747" s="31" t="s">
        <v>10</v>
      </c>
    </row>
    <row r="748" s="25" customFormat="true" ht="17.4" hidden="false" customHeight="false" outlineLevel="0" collapsed="false">
      <c r="A748" s="13" t="n">
        <v>745</v>
      </c>
      <c r="B748" s="22" t="s">
        <v>1494</v>
      </c>
      <c r="C748" s="23" t="s">
        <v>1495</v>
      </c>
      <c r="D748" s="24" t="s">
        <v>1475</v>
      </c>
      <c r="E748" s="31" t="s">
        <v>10</v>
      </c>
    </row>
    <row r="749" s="25" customFormat="true" ht="17.4" hidden="false" customHeight="false" outlineLevel="0" collapsed="false">
      <c r="A749" s="13" t="n">
        <v>746</v>
      </c>
      <c r="B749" s="22" t="s">
        <v>1496</v>
      </c>
      <c r="C749" s="23" t="s">
        <v>1497</v>
      </c>
      <c r="D749" s="24" t="s">
        <v>1475</v>
      </c>
      <c r="E749" s="31" t="s">
        <v>10</v>
      </c>
    </row>
    <row r="750" s="25" customFormat="true" ht="17.4" hidden="false" customHeight="false" outlineLevel="0" collapsed="false">
      <c r="A750" s="13" t="n">
        <v>747</v>
      </c>
      <c r="B750" s="22" t="s">
        <v>1498</v>
      </c>
      <c r="C750" s="23" t="s">
        <v>1499</v>
      </c>
      <c r="D750" s="24" t="s">
        <v>1475</v>
      </c>
      <c r="E750" s="31" t="s">
        <v>10</v>
      </c>
    </row>
    <row r="751" s="25" customFormat="true" ht="17.4" hidden="false" customHeight="false" outlineLevel="0" collapsed="false">
      <c r="A751" s="13" t="n">
        <v>748</v>
      </c>
      <c r="B751" s="22" t="s">
        <v>1500</v>
      </c>
      <c r="C751" s="23" t="s">
        <v>1501</v>
      </c>
      <c r="D751" s="24" t="s">
        <v>1475</v>
      </c>
      <c r="E751" s="31" t="s">
        <v>10</v>
      </c>
    </row>
    <row r="752" s="25" customFormat="true" ht="17.4" hidden="false" customHeight="false" outlineLevel="0" collapsed="false">
      <c r="A752" s="13" t="n">
        <v>749</v>
      </c>
      <c r="B752" s="22" t="s">
        <v>1502</v>
      </c>
      <c r="C752" s="23" t="s">
        <v>1503</v>
      </c>
      <c r="D752" s="24" t="s">
        <v>1475</v>
      </c>
      <c r="E752" s="31" t="s">
        <v>10</v>
      </c>
    </row>
    <row r="753" s="25" customFormat="true" ht="17.4" hidden="false" customHeight="false" outlineLevel="0" collapsed="false">
      <c r="A753" s="13" t="n">
        <v>750</v>
      </c>
      <c r="B753" s="22" t="s">
        <v>1504</v>
      </c>
      <c r="C753" s="23" t="s">
        <v>1505</v>
      </c>
      <c r="D753" s="24" t="s">
        <v>1475</v>
      </c>
      <c r="E753" s="31" t="s">
        <v>10</v>
      </c>
    </row>
    <row r="754" s="25" customFormat="true" ht="17.4" hidden="false" customHeight="false" outlineLevel="0" collapsed="false">
      <c r="A754" s="13" t="n">
        <v>751</v>
      </c>
      <c r="B754" s="22" t="s">
        <v>1506</v>
      </c>
      <c r="C754" s="23" t="s">
        <v>1507</v>
      </c>
      <c r="D754" s="24" t="s">
        <v>1475</v>
      </c>
      <c r="E754" s="31" t="s">
        <v>10</v>
      </c>
    </row>
    <row r="755" s="25" customFormat="true" ht="17.4" hidden="false" customHeight="false" outlineLevel="0" collapsed="false">
      <c r="A755" s="13" t="n">
        <v>752</v>
      </c>
      <c r="B755" s="22" t="s">
        <v>1508</v>
      </c>
      <c r="C755" s="23" t="s">
        <v>1509</v>
      </c>
      <c r="D755" s="24" t="s">
        <v>1475</v>
      </c>
      <c r="E755" s="31" t="s">
        <v>10</v>
      </c>
    </row>
    <row r="756" s="25" customFormat="true" ht="17.4" hidden="false" customHeight="false" outlineLevel="0" collapsed="false">
      <c r="A756" s="13" t="n">
        <v>753</v>
      </c>
      <c r="B756" s="22" t="s">
        <v>1510</v>
      </c>
      <c r="C756" s="23" t="s">
        <v>1511</v>
      </c>
      <c r="D756" s="24" t="s">
        <v>1475</v>
      </c>
      <c r="E756" s="31" t="s">
        <v>10</v>
      </c>
    </row>
    <row r="757" s="25" customFormat="true" ht="17.4" hidden="false" customHeight="false" outlineLevel="0" collapsed="false">
      <c r="A757" s="13" t="n">
        <v>754</v>
      </c>
      <c r="B757" s="22" t="s">
        <v>1512</v>
      </c>
      <c r="C757" s="23" t="s">
        <v>1513</v>
      </c>
      <c r="D757" s="24" t="s">
        <v>1475</v>
      </c>
      <c r="E757" s="31" t="s">
        <v>10</v>
      </c>
    </row>
    <row r="758" s="25" customFormat="true" ht="17.4" hidden="false" customHeight="false" outlineLevel="0" collapsed="false">
      <c r="A758" s="13" t="n">
        <v>755</v>
      </c>
      <c r="B758" s="22" t="s">
        <v>1514</v>
      </c>
      <c r="C758" s="23" t="s">
        <v>1515</v>
      </c>
      <c r="D758" s="24" t="s">
        <v>1475</v>
      </c>
      <c r="E758" s="31" t="s">
        <v>10</v>
      </c>
    </row>
    <row r="759" s="25" customFormat="true" ht="17.4" hidden="false" customHeight="false" outlineLevel="0" collapsed="false">
      <c r="A759" s="13" t="n">
        <v>756</v>
      </c>
      <c r="B759" s="22" t="s">
        <v>1516</v>
      </c>
      <c r="C759" s="23" t="s">
        <v>1517</v>
      </c>
      <c r="D759" s="24" t="s">
        <v>1475</v>
      </c>
      <c r="E759" s="31" t="s">
        <v>10</v>
      </c>
    </row>
    <row r="760" s="25" customFormat="true" ht="17.4" hidden="false" customHeight="false" outlineLevel="0" collapsed="false">
      <c r="A760" s="13" t="n">
        <v>757</v>
      </c>
      <c r="B760" s="22" t="s">
        <v>1518</v>
      </c>
      <c r="C760" s="23" t="s">
        <v>1519</v>
      </c>
      <c r="D760" s="24" t="s">
        <v>1475</v>
      </c>
      <c r="E760" s="31" t="s">
        <v>10</v>
      </c>
    </row>
    <row r="761" s="25" customFormat="true" ht="17.4" hidden="false" customHeight="false" outlineLevel="0" collapsed="false">
      <c r="A761" s="13" t="n">
        <v>758</v>
      </c>
      <c r="B761" s="22" t="s">
        <v>1520</v>
      </c>
      <c r="C761" s="23" t="s">
        <v>1521</v>
      </c>
      <c r="D761" s="24" t="s">
        <v>1475</v>
      </c>
      <c r="E761" s="31" t="s">
        <v>10</v>
      </c>
    </row>
    <row r="762" s="25" customFormat="true" ht="17.4" hidden="false" customHeight="false" outlineLevel="0" collapsed="false">
      <c r="A762" s="13" t="n">
        <v>759</v>
      </c>
      <c r="B762" s="22" t="s">
        <v>1522</v>
      </c>
      <c r="C762" s="23" t="s">
        <v>1523</v>
      </c>
      <c r="D762" s="24" t="s">
        <v>1475</v>
      </c>
      <c r="E762" s="31" t="s">
        <v>10</v>
      </c>
    </row>
    <row r="763" s="25" customFormat="true" ht="17.4" hidden="false" customHeight="false" outlineLevel="0" collapsed="false">
      <c r="A763" s="13" t="n">
        <v>760</v>
      </c>
      <c r="B763" s="22" t="s">
        <v>1524</v>
      </c>
      <c r="C763" s="23" t="s">
        <v>1525</v>
      </c>
      <c r="D763" s="24" t="s">
        <v>1475</v>
      </c>
      <c r="E763" s="31" t="s">
        <v>10</v>
      </c>
    </row>
    <row r="764" s="25" customFormat="true" ht="17.4" hidden="false" customHeight="false" outlineLevel="0" collapsed="false">
      <c r="A764" s="13" t="n">
        <v>761</v>
      </c>
      <c r="B764" s="22" t="s">
        <v>1526</v>
      </c>
      <c r="C764" s="23" t="s">
        <v>1527</v>
      </c>
      <c r="D764" s="24" t="s">
        <v>1475</v>
      </c>
      <c r="E764" s="31" t="s">
        <v>10</v>
      </c>
    </row>
    <row r="765" s="25" customFormat="true" ht="17.4" hidden="false" customHeight="false" outlineLevel="0" collapsed="false">
      <c r="A765" s="13" t="n">
        <v>762</v>
      </c>
      <c r="B765" s="22" t="s">
        <v>1528</v>
      </c>
      <c r="C765" s="23" t="s">
        <v>1529</v>
      </c>
      <c r="D765" s="24" t="s">
        <v>1475</v>
      </c>
      <c r="E765" s="31" t="s">
        <v>10</v>
      </c>
    </row>
    <row r="766" s="25" customFormat="true" ht="17.4" hidden="false" customHeight="false" outlineLevel="0" collapsed="false">
      <c r="A766" s="13" t="n">
        <v>763</v>
      </c>
      <c r="B766" s="22" t="s">
        <v>1530</v>
      </c>
      <c r="C766" s="23" t="s">
        <v>1531</v>
      </c>
      <c r="D766" s="24" t="s">
        <v>1475</v>
      </c>
      <c r="E766" s="31" t="s">
        <v>10</v>
      </c>
    </row>
    <row r="767" s="25" customFormat="true" ht="17.4" hidden="false" customHeight="false" outlineLevel="0" collapsed="false">
      <c r="A767" s="13" t="n">
        <v>764</v>
      </c>
      <c r="B767" s="22" t="s">
        <v>1532</v>
      </c>
      <c r="C767" s="23" t="s">
        <v>1533</v>
      </c>
      <c r="D767" s="24" t="s">
        <v>1475</v>
      </c>
      <c r="E767" s="31" t="s">
        <v>10</v>
      </c>
    </row>
    <row r="768" s="25" customFormat="true" ht="17.4" hidden="false" customHeight="false" outlineLevel="0" collapsed="false">
      <c r="A768" s="13" t="n">
        <v>765</v>
      </c>
      <c r="B768" s="22" t="s">
        <v>1534</v>
      </c>
      <c r="C768" s="23" t="s">
        <v>1535</v>
      </c>
      <c r="D768" s="24" t="s">
        <v>1475</v>
      </c>
      <c r="E768" s="31" t="s">
        <v>10</v>
      </c>
    </row>
    <row r="769" s="25" customFormat="true" ht="17.4" hidden="false" customHeight="false" outlineLevel="0" collapsed="false">
      <c r="A769" s="13" t="n">
        <v>766</v>
      </c>
      <c r="B769" s="22" t="s">
        <v>1536</v>
      </c>
      <c r="C769" s="23" t="s">
        <v>1537</v>
      </c>
      <c r="D769" s="24" t="s">
        <v>1475</v>
      </c>
      <c r="E769" s="31" t="s">
        <v>10</v>
      </c>
    </row>
    <row r="770" s="25" customFormat="true" ht="17.4" hidden="false" customHeight="false" outlineLevel="0" collapsed="false">
      <c r="A770" s="13" t="n">
        <v>767</v>
      </c>
      <c r="B770" s="22" t="s">
        <v>1538</v>
      </c>
      <c r="C770" s="23" t="s">
        <v>1539</v>
      </c>
      <c r="D770" s="24" t="s">
        <v>1475</v>
      </c>
      <c r="E770" s="31" t="s">
        <v>10</v>
      </c>
    </row>
    <row r="771" s="25" customFormat="true" ht="17.4" hidden="false" customHeight="false" outlineLevel="0" collapsed="false">
      <c r="A771" s="13" t="n">
        <v>768</v>
      </c>
      <c r="B771" s="22" t="s">
        <v>1540</v>
      </c>
      <c r="C771" s="23" t="s">
        <v>1541</v>
      </c>
      <c r="D771" s="24" t="s">
        <v>1475</v>
      </c>
      <c r="E771" s="31" t="s">
        <v>10</v>
      </c>
    </row>
    <row r="772" s="25" customFormat="true" ht="17.4" hidden="false" customHeight="false" outlineLevel="0" collapsed="false">
      <c r="A772" s="13" t="n">
        <v>769</v>
      </c>
      <c r="B772" s="22" t="s">
        <v>1542</v>
      </c>
      <c r="C772" s="23" t="s">
        <v>1543</v>
      </c>
      <c r="D772" s="24" t="s">
        <v>1475</v>
      </c>
      <c r="E772" s="31" t="s">
        <v>10</v>
      </c>
    </row>
    <row r="773" s="25" customFormat="true" ht="17.4" hidden="false" customHeight="false" outlineLevel="0" collapsed="false">
      <c r="A773" s="13" t="n">
        <v>770</v>
      </c>
      <c r="B773" s="22" t="s">
        <v>1544</v>
      </c>
      <c r="C773" s="23" t="s">
        <v>1545</v>
      </c>
      <c r="D773" s="24" t="s">
        <v>1475</v>
      </c>
      <c r="E773" s="31" t="s">
        <v>10</v>
      </c>
    </row>
    <row r="774" s="25" customFormat="true" ht="17.4" hidden="false" customHeight="false" outlineLevel="0" collapsed="false">
      <c r="A774" s="13" t="n">
        <v>771</v>
      </c>
      <c r="B774" s="22" t="s">
        <v>1546</v>
      </c>
      <c r="C774" s="23" t="s">
        <v>90</v>
      </c>
      <c r="D774" s="24" t="s">
        <v>1475</v>
      </c>
      <c r="E774" s="31" t="s">
        <v>10</v>
      </c>
    </row>
    <row r="775" s="25" customFormat="true" ht="17.4" hidden="false" customHeight="false" outlineLevel="0" collapsed="false">
      <c r="A775" s="13" t="n">
        <v>772</v>
      </c>
      <c r="B775" s="22" t="s">
        <v>1547</v>
      </c>
      <c r="C775" s="23" t="s">
        <v>1548</v>
      </c>
      <c r="D775" s="24" t="s">
        <v>1475</v>
      </c>
      <c r="E775" s="31" t="s">
        <v>10</v>
      </c>
    </row>
    <row r="776" s="25" customFormat="true" ht="17.4" hidden="false" customHeight="false" outlineLevel="0" collapsed="false">
      <c r="A776" s="13" t="n">
        <v>773</v>
      </c>
      <c r="B776" s="22" t="s">
        <v>1549</v>
      </c>
      <c r="C776" s="23" t="s">
        <v>1550</v>
      </c>
      <c r="D776" s="24" t="s">
        <v>1475</v>
      </c>
      <c r="E776" s="31" t="s">
        <v>10</v>
      </c>
    </row>
    <row r="777" s="25" customFormat="true" ht="17.4" hidden="false" customHeight="false" outlineLevel="0" collapsed="false">
      <c r="A777" s="13" t="n">
        <v>774</v>
      </c>
      <c r="B777" s="22" t="s">
        <v>1551</v>
      </c>
      <c r="C777" s="23" t="s">
        <v>1552</v>
      </c>
      <c r="D777" s="24" t="s">
        <v>1475</v>
      </c>
      <c r="E777" s="31" t="s">
        <v>10</v>
      </c>
    </row>
    <row r="778" s="25" customFormat="true" ht="17.4" hidden="false" customHeight="false" outlineLevel="0" collapsed="false">
      <c r="A778" s="13" t="n">
        <v>775</v>
      </c>
      <c r="B778" s="22" t="s">
        <v>1553</v>
      </c>
      <c r="C778" s="23" t="s">
        <v>1554</v>
      </c>
      <c r="D778" s="24" t="s">
        <v>1475</v>
      </c>
      <c r="E778" s="31" t="s">
        <v>10</v>
      </c>
    </row>
    <row r="779" s="25" customFormat="true" ht="17.4" hidden="false" customHeight="false" outlineLevel="0" collapsed="false">
      <c r="A779" s="13" t="n">
        <v>776</v>
      </c>
      <c r="B779" s="22" t="s">
        <v>1555</v>
      </c>
      <c r="C779" s="23" t="s">
        <v>1556</v>
      </c>
      <c r="D779" s="24" t="s">
        <v>1475</v>
      </c>
      <c r="E779" s="31" t="s">
        <v>10</v>
      </c>
    </row>
    <row r="780" s="25" customFormat="true" ht="17.4" hidden="false" customHeight="false" outlineLevel="0" collapsed="false">
      <c r="A780" s="13" t="n">
        <v>777</v>
      </c>
      <c r="B780" s="22" t="s">
        <v>1557</v>
      </c>
      <c r="C780" s="23" t="s">
        <v>1558</v>
      </c>
      <c r="D780" s="24" t="s">
        <v>1475</v>
      </c>
      <c r="E780" s="31" t="s">
        <v>10</v>
      </c>
    </row>
    <row r="781" s="25" customFormat="true" ht="17.4" hidden="false" customHeight="false" outlineLevel="0" collapsed="false">
      <c r="A781" s="13" t="n">
        <v>778</v>
      </c>
      <c r="B781" s="22" t="s">
        <v>1559</v>
      </c>
      <c r="C781" s="23" t="s">
        <v>1560</v>
      </c>
      <c r="D781" s="24" t="s">
        <v>1475</v>
      </c>
      <c r="E781" s="31" t="s">
        <v>10</v>
      </c>
    </row>
    <row r="782" s="25" customFormat="true" ht="17.4" hidden="false" customHeight="false" outlineLevel="0" collapsed="false">
      <c r="A782" s="13" t="n">
        <v>779</v>
      </c>
      <c r="B782" s="22" t="s">
        <v>1561</v>
      </c>
      <c r="C782" s="23" t="s">
        <v>1562</v>
      </c>
      <c r="D782" s="24" t="s">
        <v>1475</v>
      </c>
      <c r="E782" s="31" t="s">
        <v>10</v>
      </c>
    </row>
    <row r="783" s="25" customFormat="true" ht="17.4" hidden="false" customHeight="false" outlineLevel="0" collapsed="false">
      <c r="A783" s="13" t="n">
        <v>780</v>
      </c>
      <c r="B783" s="22" t="s">
        <v>1563</v>
      </c>
      <c r="C783" s="23" t="s">
        <v>1564</v>
      </c>
      <c r="D783" s="24" t="s">
        <v>1475</v>
      </c>
      <c r="E783" s="31" t="s">
        <v>10</v>
      </c>
    </row>
    <row r="784" s="25" customFormat="true" ht="17.4" hidden="false" customHeight="false" outlineLevel="0" collapsed="false">
      <c r="A784" s="13" t="n">
        <v>781</v>
      </c>
      <c r="B784" s="22" t="s">
        <v>1565</v>
      </c>
      <c r="C784" s="23" t="s">
        <v>1566</v>
      </c>
      <c r="D784" s="24" t="s">
        <v>1475</v>
      </c>
      <c r="E784" s="31" t="s">
        <v>10</v>
      </c>
    </row>
    <row r="785" s="25" customFormat="true" ht="17.4" hidden="false" customHeight="false" outlineLevel="0" collapsed="false">
      <c r="A785" s="13" t="n">
        <v>782</v>
      </c>
      <c r="B785" s="22" t="s">
        <v>1567</v>
      </c>
      <c r="C785" s="23" t="s">
        <v>1568</v>
      </c>
      <c r="D785" s="24" t="s">
        <v>1475</v>
      </c>
      <c r="E785" s="31" t="s">
        <v>10</v>
      </c>
    </row>
    <row r="786" s="25" customFormat="true" ht="17.4" hidden="false" customHeight="false" outlineLevel="0" collapsed="false">
      <c r="A786" s="13" t="n">
        <v>783</v>
      </c>
      <c r="B786" s="22" t="s">
        <v>1569</v>
      </c>
      <c r="C786" s="23" t="s">
        <v>1570</v>
      </c>
      <c r="D786" s="24" t="s">
        <v>1475</v>
      </c>
      <c r="E786" s="31" t="s">
        <v>10</v>
      </c>
    </row>
    <row r="787" s="25" customFormat="true" ht="17.4" hidden="false" customHeight="false" outlineLevel="0" collapsed="false">
      <c r="A787" s="13" t="n">
        <v>784</v>
      </c>
      <c r="B787" s="22" t="s">
        <v>1571</v>
      </c>
      <c r="C787" s="23" t="s">
        <v>1572</v>
      </c>
      <c r="D787" s="24" t="s">
        <v>1475</v>
      </c>
      <c r="E787" s="31" t="s">
        <v>10</v>
      </c>
    </row>
    <row r="788" s="25" customFormat="true" ht="17.4" hidden="false" customHeight="false" outlineLevel="0" collapsed="false">
      <c r="A788" s="13" t="n">
        <v>785</v>
      </c>
      <c r="B788" s="22" t="s">
        <v>1573</v>
      </c>
      <c r="C788" s="23" t="s">
        <v>1574</v>
      </c>
      <c r="D788" s="24" t="s">
        <v>1475</v>
      </c>
      <c r="E788" s="31" t="s">
        <v>10</v>
      </c>
    </row>
    <row r="789" s="25" customFormat="true" ht="17.4" hidden="false" customHeight="false" outlineLevel="0" collapsed="false">
      <c r="A789" s="13" t="n">
        <v>786</v>
      </c>
      <c r="B789" s="22" t="s">
        <v>1575</v>
      </c>
      <c r="C789" s="23" t="s">
        <v>1576</v>
      </c>
      <c r="D789" s="24" t="s">
        <v>1475</v>
      </c>
      <c r="E789" s="31" t="s">
        <v>10</v>
      </c>
    </row>
    <row r="790" s="25" customFormat="true" ht="17.4" hidden="false" customHeight="false" outlineLevel="0" collapsed="false">
      <c r="A790" s="13" t="n">
        <v>787</v>
      </c>
      <c r="B790" s="22" t="s">
        <v>1577</v>
      </c>
      <c r="C790" s="23" t="s">
        <v>1578</v>
      </c>
      <c r="D790" s="24" t="s">
        <v>1475</v>
      </c>
      <c r="E790" s="31" t="s">
        <v>10</v>
      </c>
    </row>
    <row r="791" s="25" customFormat="true" ht="17.4" hidden="false" customHeight="false" outlineLevel="0" collapsed="false">
      <c r="A791" s="13" t="n">
        <v>788</v>
      </c>
      <c r="B791" s="22" t="s">
        <v>1579</v>
      </c>
      <c r="C791" s="23" t="s">
        <v>1580</v>
      </c>
      <c r="D791" s="24" t="s">
        <v>1475</v>
      </c>
      <c r="E791" s="31" t="s">
        <v>10</v>
      </c>
    </row>
    <row r="792" s="25" customFormat="true" ht="17.4" hidden="false" customHeight="false" outlineLevel="0" collapsed="false">
      <c r="A792" s="13" t="n">
        <v>789</v>
      </c>
      <c r="B792" s="22" t="s">
        <v>1581</v>
      </c>
      <c r="C792" s="23" t="s">
        <v>1582</v>
      </c>
      <c r="D792" s="24" t="s">
        <v>1475</v>
      </c>
      <c r="E792" s="31" t="s">
        <v>10</v>
      </c>
    </row>
    <row r="793" s="25" customFormat="true" ht="17.4" hidden="false" customHeight="false" outlineLevel="0" collapsed="false">
      <c r="A793" s="13" t="n">
        <v>790</v>
      </c>
      <c r="B793" s="22" t="s">
        <v>1583</v>
      </c>
      <c r="C793" s="23" t="s">
        <v>1584</v>
      </c>
      <c r="D793" s="24" t="s">
        <v>1475</v>
      </c>
      <c r="E793" s="31" t="s">
        <v>10</v>
      </c>
    </row>
    <row r="794" s="25" customFormat="true" ht="17.4" hidden="false" customHeight="false" outlineLevel="0" collapsed="false">
      <c r="A794" s="13" t="n">
        <v>791</v>
      </c>
      <c r="B794" s="22" t="s">
        <v>1585</v>
      </c>
      <c r="C794" s="23" t="s">
        <v>1586</v>
      </c>
      <c r="D794" s="24" t="s">
        <v>1475</v>
      </c>
      <c r="E794" s="31" t="s">
        <v>10</v>
      </c>
    </row>
    <row r="795" s="25" customFormat="true" ht="17.4" hidden="false" customHeight="false" outlineLevel="0" collapsed="false">
      <c r="A795" s="13" t="n">
        <v>792</v>
      </c>
      <c r="B795" s="22" t="s">
        <v>1587</v>
      </c>
      <c r="C795" s="23" t="s">
        <v>1588</v>
      </c>
      <c r="D795" s="24" t="s">
        <v>1475</v>
      </c>
      <c r="E795" s="31" t="s">
        <v>10</v>
      </c>
    </row>
    <row r="796" s="25" customFormat="true" ht="17.4" hidden="false" customHeight="false" outlineLevel="0" collapsed="false">
      <c r="A796" s="13" t="n">
        <v>793</v>
      </c>
      <c r="B796" s="22" t="s">
        <v>1589</v>
      </c>
      <c r="C796" s="23" t="s">
        <v>1590</v>
      </c>
      <c r="D796" s="24" t="s">
        <v>1475</v>
      </c>
      <c r="E796" s="31" t="s">
        <v>10</v>
      </c>
    </row>
    <row r="797" s="25" customFormat="true" ht="17.4" hidden="false" customHeight="false" outlineLevel="0" collapsed="false">
      <c r="A797" s="13" t="n">
        <v>794</v>
      </c>
      <c r="B797" s="22" t="s">
        <v>1591</v>
      </c>
      <c r="C797" s="23" t="s">
        <v>1592</v>
      </c>
      <c r="D797" s="24" t="s">
        <v>1475</v>
      </c>
      <c r="E797" s="31" t="s">
        <v>10</v>
      </c>
    </row>
    <row r="798" s="25" customFormat="true" ht="17.4" hidden="false" customHeight="false" outlineLevel="0" collapsed="false">
      <c r="A798" s="13" t="n">
        <v>795</v>
      </c>
      <c r="B798" s="22" t="s">
        <v>1593</v>
      </c>
      <c r="C798" s="23" t="s">
        <v>1594</v>
      </c>
      <c r="D798" s="24" t="s">
        <v>1475</v>
      </c>
      <c r="E798" s="31" t="s">
        <v>10</v>
      </c>
    </row>
    <row r="799" s="25" customFormat="true" ht="17.4" hidden="false" customHeight="false" outlineLevel="0" collapsed="false">
      <c r="A799" s="13" t="n">
        <v>796</v>
      </c>
      <c r="B799" s="22" t="s">
        <v>1595</v>
      </c>
      <c r="C799" s="23" t="s">
        <v>1596</v>
      </c>
      <c r="D799" s="24" t="s">
        <v>1475</v>
      </c>
      <c r="E799" s="31" t="s">
        <v>10</v>
      </c>
    </row>
    <row r="800" s="25" customFormat="true" ht="17.4" hidden="false" customHeight="false" outlineLevel="0" collapsed="false">
      <c r="A800" s="13" t="n">
        <v>797</v>
      </c>
      <c r="B800" s="22" t="s">
        <v>1597</v>
      </c>
      <c r="C800" s="23" t="s">
        <v>1598</v>
      </c>
      <c r="D800" s="24" t="s">
        <v>1475</v>
      </c>
      <c r="E800" s="31" t="s">
        <v>10</v>
      </c>
    </row>
    <row r="801" s="25" customFormat="true" ht="17.4" hidden="false" customHeight="false" outlineLevel="0" collapsed="false">
      <c r="A801" s="13" t="n">
        <v>798</v>
      </c>
      <c r="B801" s="22" t="s">
        <v>1599</v>
      </c>
      <c r="C801" s="23" t="s">
        <v>1600</v>
      </c>
      <c r="D801" s="24" t="s">
        <v>1475</v>
      </c>
      <c r="E801" s="31" t="s">
        <v>10</v>
      </c>
    </row>
    <row r="802" s="25" customFormat="true" ht="17.4" hidden="false" customHeight="false" outlineLevel="0" collapsed="false">
      <c r="A802" s="13" t="n">
        <v>799</v>
      </c>
      <c r="B802" s="22" t="s">
        <v>1601</v>
      </c>
      <c r="C802" s="23" t="s">
        <v>1602</v>
      </c>
      <c r="D802" s="24" t="s">
        <v>1475</v>
      </c>
      <c r="E802" s="31" t="s">
        <v>10</v>
      </c>
    </row>
    <row r="803" s="25" customFormat="true" ht="17.4" hidden="false" customHeight="false" outlineLevel="0" collapsed="false">
      <c r="A803" s="13" t="n">
        <v>800</v>
      </c>
      <c r="B803" s="22" t="s">
        <v>1603</v>
      </c>
      <c r="C803" s="23" t="s">
        <v>1604</v>
      </c>
      <c r="D803" s="24" t="s">
        <v>1475</v>
      </c>
      <c r="E803" s="31" t="s">
        <v>10</v>
      </c>
    </row>
    <row r="804" s="25" customFormat="true" ht="17.4" hidden="false" customHeight="false" outlineLevel="0" collapsed="false">
      <c r="A804" s="13" t="n">
        <v>801</v>
      </c>
      <c r="B804" s="22" t="s">
        <v>1605</v>
      </c>
      <c r="C804" s="23" t="s">
        <v>1606</v>
      </c>
      <c r="D804" s="24" t="s">
        <v>1475</v>
      </c>
      <c r="E804" s="31" t="s">
        <v>10</v>
      </c>
    </row>
    <row r="805" s="25" customFormat="true" ht="17.4" hidden="false" customHeight="false" outlineLevel="0" collapsed="false">
      <c r="A805" s="13" t="n">
        <v>802</v>
      </c>
      <c r="B805" s="22" t="s">
        <v>1607</v>
      </c>
      <c r="C805" s="23" t="s">
        <v>1608</v>
      </c>
      <c r="D805" s="24" t="s">
        <v>1475</v>
      </c>
      <c r="E805" s="31" t="s">
        <v>10</v>
      </c>
    </row>
    <row r="806" s="25" customFormat="true" ht="17.4" hidden="false" customHeight="false" outlineLevel="0" collapsed="false">
      <c r="A806" s="13" t="n">
        <v>803</v>
      </c>
      <c r="B806" s="22" t="s">
        <v>1609</v>
      </c>
      <c r="C806" s="23" t="s">
        <v>1610</v>
      </c>
      <c r="D806" s="24" t="s">
        <v>1475</v>
      </c>
      <c r="E806" s="31" t="s">
        <v>10</v>
      </c>
    </row>
    <row r="807" s="25" customFormat="true" ht="17.4" hidden="false" customHeight="false" outlineLevel="0" collapsed="false">
      <c r="A807" s="13" t="n">
        <v>804</v>
      </c>
      <c r="B807" s="22" t="s">
        <v>1611</v>
      </c>
      <c r="C807" s="23" t="s">
        <v>1612</v>
      </c>
      <c r="D807" s="24" t="s">
        <v>1475</v>
      </c>
      <c r="E807" s="31" t="s">
        <v>10</v>
      </c>
    </row>
    <row r="808" s="25" customFormat="true" ht="17.4" hidden="false" customHeight="false" outlineLevel="0" collapsed="false">
      <c r="A808" s="13" t="n">
        <v>805</v>
      </c>
      <c r="B808" s="22" t="s">
        <v>1613</v>
      </c>
      <c r="C808" s="23" t="s">
        <v>1614</v>
      </c>
      <c r="D808" s="24" t="s">
        <v>1475</v>
      </c>
      <c r="E808" s="31" t="s">
        <v>10</v>
      </c>
    </row>
    <row r="809" s="25" customFormat="true" ht="17.4" hidden="false" customHeight="false" outlineLevel="0" collapsed="false">
      <c r="A809" s="13" t="n">
        <v>806</v>
      </c>
      <c r="B809" s="22" t="s">
        <v>1615</v>
      </c>
      <c r="C809" s="23" t="s">
        <v>1616</v>
      </c>
      <c r="D809" s="24" t="s">
        <v>1475</v>
      </c>
      <c r="E809" s="31" t="s">
        <v>10</v>
      </c>
    </row>
    <row r="810" s="25" customFormat="true" ht="17.4" hidden="false" customHeight="false" outlineLevel="0" collapsed="false">
      <c r="A810" s="13" t="n">
        <v>807</v>
      </c>
      <c r="B810" s="22" t="s">
        <v>1617</v>
      </c>
      <c r="C810" s="23" t="s">
        <v>1618</v>
      </c>
      <c r="D810" s="24" t="s">
        <v>1475</v>
      </c>
      <c r="E810" s="31" t="s">
        <v>10</v>
      </c>
    </row>
    <row r="811" s="25" customFormat="true" ht="17.4" hidden="false" customHeight="false" outlineLevel="0" collapsed="false">
      <c r="A811" s="13" t="n">
        <v>808</v>
      </c>
      <c r="B811" s="22" t="s">
        <v>1619</v>
      </c>
      <c r="C811" s="23" t="s">
        <v>1620</v>
      </c>
      <c r="D811" s="24" t="s">
        <v>1475</v>
      </c>
      <c r="E811" s="31" t="s">
        <v>10</v>
      </c>
    </row>
    <row r="812" s="25" customFormat="true" ht="17.4" hidden="false" customHeight="false" outlineLevel="0" collapsed="false">
      <c r="A812" s="13" t="n">
        <v>809</v>
      </c>
      <c r="B812" s="22" t="s">
        <v>1621</v>
      </c>
      <c r="C812" s="23" t="s">
        <v>1622</v>
      </c>
      <c r="D812" s="24" t="s">
        <v>1475</v>
      </c>
      <c r="E812" s="31" t="s">
        <v>10</v>
      </c>
    </row>
    <row r="813" s="25" customFormat="true" ht="17.4" hidden="false" customHeight="false" outlineLevel="0" collapsed="false">
      <c r="A813" s="13" t="n">
        <v>810</v>
      </c>
      <c r="B813" s="22" t="s">
        <v>1623</v>
      </c>
      <c r="C813" s="23" t="s">
        <v>1624</v>
      </c>
      <c r="D813" s="24" t="s">
        <v>1625</v>
      </c>
      <c r="E813" s="31" t="s">
        <v>10</v>
      </c>
    </row>
    <row r="814" s="25" customFormat="true" ht="17.4" hidden="false" customHeight="false" outlineLevel="0" collapsed="false">
      <c r="A814" s="13" t="n">
        <v>811</v>
      </c>
      <c r="B814" s="22" t="s">
        <v>1626</v>
      </c>
      <c r="C814" s="23" t="s">
        <v>1627</v>
      </c>
      <c r="D814" s="24" t="s">
        <v>1625</v>
      </c>
      <c r="E814" s="31" t="s">
        <v>10</v>
      </c>
    </row>
    <row r="815" s="25" customFormat="true" ht="17.4" hidden="false" customHeight="false" outlineLevel="0" collapsed="false">
      <c r="A815" s="13" t="n">
        <v>812</v>
      </c>
      <c r="B815" s="22" t="s">
        <v>1628</v>
      </c>
      <c r="C815" s="23" t="s">
        <v>1629</v>
      </c>
      <c r="D815" s="24" t="s">
        <v>1625</v>
      </c>
      <c r="E815" s="31" t="s">
        <v>10</v>
      </c>
    </row>
    <row r="816" s="25" customFormat="true" ht="17.4" hidden="false" customHeight="false" outlineLevel="0" collapsed="false">
      <c r="A816" s="13" t="n">
        <v>813</v>
      </c>
      <c r="B816" s="22" t="s">
        <v>1630</v>
      </c>
      <c r="C816" s="23" t="s">
        <v>1631</v>
      </c>
      <c r="D816" s="24" t="s">
        <v>1625</v>
      </c>
      <c r="E816" s="31" t="s">
        <v>10</v>
      </c>
    </row>
    <row r="817" s="25" customFormat="true" ht="17.4" hidden="false" customHeight="false" outlineLevel="0" collapsed="false">
      <c r="A817" s="13" t="n">
        <v>814</v>
      </c>
      <c r="B817" s="22" t="s">
        <v>1632</v>
      </c>
      <c r="C817" s="23" t="s">
        <v>1633</v>
      </c>
      <c r="D817" s="24" t="s">
        <v>1625</v>
      </c>
      <c r="E817" s="31" t="s">
        <v>10</v>
      </c>
    </row>
    <row r="818" s="25" customFormat="true" ht="17.4" hidden="false" customHeight="false" outlineLevel="0" collapsed="false">
      <c r="A818" s="13" t="n">
        <v>815</v>
      </c>
      <c r="B818" s="22" t="s">
        <v>1634</v>
      </c>
      <c r="C818" s="23" t="s">
        <v>1635</v>
      </c>
      <c r="D818" s="24" t="s">
        <v>1625</v>
      </c>
      <c r="E818" s="31" t="s">
        <v>10</v>
      </c>
    </row>
    <row r="819" s="25" customFormat="true" ht="17.4" hidden="false" customHeight="false" outlineLevel="0" collapsed="false">
      <c r="A819" s="13" t="n">
        <v>816</v>
      </c>
      <c r="B819" s="22" t="s">
        <v>1636</v>
      </c>
      <c r="C819" s="23" t="s">
        <v>1637</v>
      </c>
      <c r="D819" s="24" t="s">
        <v>1625</v>
      </c>
      <c r="E819" s="31" t="s">
        <v>10</v>
      </c>
    </row>
    <row r="820" s="25" customFormat="true" ht="17.4" hidden="false" customHeight="false" outlineLevel="0" collapsed="false">
      <c r="A820" s="13" t="n">
        <v>817</v>
      </c>
      <c r="B820" s="22" t="s">
        <v>1638</v>
      </c>
      <c r="C820" s="23" t="s">
        <v>1639</v>
      </c>
      <c r="D820" s="24" t="s">
        <v>1625</v>
      </c>
      <c r="E820" s="31" t="s">
        <v>10</v>
      </c>
    </row>
    <row r="821" s="25" customFormat="true" ht="17.4" hidden="false" customHeight="false" outlineLevel="0" collapsed="false">
      <c r="A821" s="13" t="n">
        <v>818</v>
      </c>
      <c r="B821" s="22" t="s">
        <v>1640</v>
      </c>
      <c r="C821" s="23" t="s">
        <v>1641</v>
      </c>
      <c r="D821" s="24" t="s">
        <v>1625</v>
      </c>
      <c r="E821" s="31" t="s">
        <v>10</v>
      </c>
    </row>
    <row r="822" s="25" customFormat="true" ht="17.4" hidden="false" customHeight="false" outlineLevel="0" collapsed="false">
      <c r="A822" s="13" t="n">
        <v>819</v>
      </c>
      <c r="B822" s="22" t="s">
        <v>1642</v>
      </c>
      <c r="C822" s="23" t="s">
        <v>1643</v>
      </c>
      <c r="D822" s="24" t="s">
        <v>1625</v>
      </c>
      <c r="E822" s="31" t="s">
        <v>10</v>
      </c>
    </row>
    <row r="823" s="25" customFormat="true" ht="17.4" hidden="false" customHeight="false" outlineLevel="0" collapsed="false">
      <c r="A823" s="13" t="n">
        <v>820</v>
      </c>
      <c r="B823" s="22" t="s">
        <v>1644</v>
      </c>
      <c r="C823" s="23" t="s">
        <v>1645</v>
      </c>
      <c r="D823" s="24" t="s">
        <v>1625</v>
      </c>
      <c r="E823" s="31" t="s">
        <v>10</v>
      </c>
    </row>
    <row r="824" s="25" customFormat="true" ht="17.4" hidden="false" customHeight="false" outlineLevel="0" collapsed="false">
      <c r="A824" s="13" t="n">
        <v>821</v>
      </c>
      <c r="B824" s="22" t="s">
        <v>1646</v>
      </c>
      <c r="C824" s="23" t="s">
        <v>1647</v>
      </c>
      <c r="D824" s="24" t="s">
        <v>1625</v>
      </c>
      <c r="E824" s="31" t="s">
        <v>10</v>
      </c>
    </row>
    <row r="825" s="25" customFormat="true" ht="17.4" hidden="false" customHeight="false" outlineLevel="0" collapsed="false">
      <c r="A825" s="13" t="n">
        <v>822</v>
      </c>
      <c r="B825" s="22" t="s">
        <v>1648</v>
      </c>
      <c r="C825" s="23" t="s">
        <v>1649</v>
      </c>
      <c r="D825" s="24" t="s">
        <v>1625</v>
      </c>
      <c r="E825" s="31" t="s">
        <v>10</v>
      </c>
    </row>
    <row r="826" s="25" customFormat="true" ht="17.4" hidden="false" customHeight="false" outlineLevel="0" collapsed="false">
      <c r="A826" s="13" t="n">
        <v>823</v>
      </c>
      <c r="B826" s="22" t="s">
        <v>1650</v>
      </c>
      <c r="C826" s="23" t="s">
        <v>1651</v>
      </c>
      <c r="D826" s="24" t="s">
        <v>1625</v>
      </c>
      <c r="E826" s="31" t="s">
        <v>10</v>
      </c>
    </row>
    <row r="827" s="25" customFormat="true" ht="17.4" hidden="false" customHeight="false" outlineLevel="0" collapsed="false">
      <c r="A827" s="13" t="n">
        <v>824</v>
      </c>
      <c r="B827" s="22" t="s">
        <v>1652</v>
      </c>
      <c r="C827" s="23" t="s">
        <v>1653</v>
      </c>
      <c r="D827" s="24" t="s">
        <v>1625</v>
      </c>
      <c r="E827" s="31" t="s">
        <v>10</v>
      </c>
    </row>
    <row r="828" s="25" customFormat="true" ht="17.4" hidden="false" customHeight="false" outlineLevel="0" collapsed="false">
      <c r="A828" s="13" t="n">
        <v>825</v>
      </c>
      <c r="B828" s="22" t="s">
        <v>1654</v>
      </c>
      <c r="C828" s="23" t="s">
        <v>1655</v>
      </c>
      <c r="D828" s="24" t="s">
        <v>1625</v>
      </c>
      <c r="E828" s="31" t="s">
        <v>10</v>
      </c>
    </row>
    <row r="829" s="25" customFormat="true" ht="17.4" hidden="false" customHeight="false" outlineLevel="0" collapsed="false">
      <c r="A829" s="13" t="n">
        <v>826</v>
      </c>
      <c r="B829" s="22" t="s">
        <v>1656</v>
      </c>
      <c r="C829" s="23" t="s">
        <v>1657</v>
      </c>
      <c r="D829" s="24" t="s">
        <v>1625</v>
      </c>
      <c r="E829" s="31" t="s">
        <v>10</v>
      </c>
    </row>
    <row r="830" s="25" customFormat="true" ht="17.4" hidden="false" customHeight="false" outlineLevel="0" collapsed="false">
      <c r="A830" s="13" t="n">
        <v>827</v>
      </c>
      <c r="B830" s="22" t="s">
        <v>1658</v>
      </c>
      <c r="C830" s="23" t="s">
        <v>1659</v>
      </c>
      <c r="D830" s="24" t="s">
        <v>1625</v>
      </c>
      <c r="E830" s="31" t="s">
        <v>10</v>
      </c>
    </row>
    <row r="831" s="25" customFormat="true" ht="17.4" hidden="false" customHeight="false" outlineLevel="0" collapsed="false">
      <c r="A831" s="13" t="n">
        <v>828</v>
      </c>
      <c r="B831" s="22" t="s">
        <v>1660</v>
      </c>
      <c r="C831" s="23" t="s">
        <v>1661</v>
      </c>
      <c r="D831" s="24" t="s">
        <v>1625</v>
      </c>
      <c r="E831" s="31" t="s">
        <v>10</v>
      </c>
    </row>
    <row r="832" s="25" customFormat="true" ht="17.4" hidden="false" customHeight="false" outlineLevel="0" collapsed="false">
      <c r="A832" s="13" t="n">
        <v>829</v>
      </c>
      <c r="B832" s="22" t="s">
        <v>1662</v>
      </c>
      <c r="C832" s="23" t="s">
        <v>1663</v>
      </c>
      <c r="D832" s="24" t="s">
        <v>1625</v>
      </c>
      <c r="E832" s="31" t="s">
        <v>10</v>
      </c>
    </row>
    <row r="833" s="25" customFormat="true" ht="17.4" hidden="false" customHeight="false" outlineLevel="0" collapsed="false">
      <c r="A833" s="13" t="n">
        <v>830</v>
      </c>
      <c r="B833" s="22" t="s">
        <v>1664</v>
      </c>
      <c r="C833" s="23" t="s">
        <v>1665</v>
      </c>
      <c r="D833" s="24" t="s">
        <v>1625</v>
      </c>
      <c r="E833" s="31" t="s">
        <v>10</v>
      </c>
    </row>
    <row r="834" s="25" customFormat="true" ht="17.4" hidden="false" customHeight="false" outlineLevel="0" collapsed="false">
      <c r="A834" s="13" t="n">
        <v>831</v>
      </c>
      <c r="B834" s="22" t="s">
        <v>1666</v>
      </c>
      <c r="C834" s="23" t="s">
        <v>1667</v>
      </c>
      <c r="D834" s="24" t="s">
        <v>1625</v>
      </c>
      <c r="E834" s="31" t="s">
        <v>10</v>
      </c>
    </row>
    <row r="835" s="25" customFormat="true" ht="17.4" hidden="false" customHeight="false" outlineLevel="0" collapsed="false">
      <c r="A835" s="13" t="n">
        <v>832</v>
      </c>
      <c r="B835" s="22" t="s">
        <v>1668</v>
      </c>
      <c r="C835" s="23" t="s">
        <v>1669</v>
      </c>
      <c r="D835" s="24" t="s">
        <v>1625</v>
      </c>
      <c r="E835" s="31" t="s">
        <v>10</v>
      </c>
    </row>
    <row r="836" s="25" customFormat="true" ht="17.4" hidden="false" customHeight="false" outlineLevel="0" collapsed="false">
      <c r="A836" s="13" t="n">
        <v>833</v>
      </c>
      <c r="B836" s="22" t="s">
        <v>1670</v>
      </c>
      <c r="C836" s="23" t="s">
        <v>1671</v>
      </c>
      <c r="D836" s="24" t="s">
        <v>1625</v>
      </c>
      <c r="E836" s="31" t="s">
        <v>10</v>
      </c>
    </row>
    <row r="837" s="25" customFormat="true" ht="17.4" hidden="false" customHeight="false" outlineLevel="0" collapsed="false">
      <c r="A837" s="13" t="n">
        <v>834</v>
      </c>
      <c r="B837" s="22" t="s">
        <v>1672</v>
      </c>
      <c r="C837" s="23" t="s">
        <v>1673</v>
      </c>
      <c r="D837" s="24" t="s">
        <v>1625</v>
      </c>
      <c r="E837" s="31" t="s">
        <v>10</v>
      </c>
    </row>
    <row r="838" s="25" customFormat="true" ht="17.4" hidden="false" customHeight="false" outlineLevel="0" collapsed="false">
      <c r="A838" s="13" t="n">
        <v>835</v>
      </c>
      <c r="B838" s="22" t="s">
        <v>1674</v>
      </c>
      <c r="C838" s="23" t="s">
        <v>1675</v>
      </c>
      <c r="D838" s="24" t="s">
        <v>1625</v>
      </c>
      <c r="E838" s="31" t="s">
        <v>10</v>
      </c>
    </row>
    <row r="839" s="25" customFormat="true" ht="17.4" hidden="false" customHeight="false" outlineLevel="0" collapsed="false">
      <c r="A839" s="13" t="n">
        <v>836</v>
      </c>
      <c r="B839" s="22" t="s">
        <v>1676</v>
      </c>
      <c r="C839" s="23" t="s">
        <v>1677</v>
      </c>
      <c r="D839" s="24" t="s">
        <v>1625</v>
      </c>
      <c r="E839" s="31" t="s">
        <v>10</v>
      </c>
    </row>
    <row r="840" s="25" customFormat="true" ht="17.4" hidden="false" customHeight="false" outlineLevel="0" collapsed="false">
      <c r="A840" s="13" t="n">
        <v>837</v>
      </c>
      <c r="B840" s="22" t="s">
        <v>1678</v>
      </c>
      <c r="C840" s="23" t="s">
        <v>1679</v>
      </c>
      <c r="D840" s="24" t="s">
        <v>1625</v>
      </c>
      <c r="E840" s="31" t="s">
        <v>10</v>
      </c>
    </row>
    <row r="841" s="25" customFormat="true" ht="17.4" hidden="false" customHeight="false" outlineLevel="0" collapsed="false">
      <c r="A841" s="13" t="n">
        <v>838</v>
      </c>
      <c r="B841" s="22" t="s">
        <v>1680</v>
      </c>
      <c r="C841" s="23" t="s">
        <v>1681</v>
      </c>
      <c r="D841" s="24" t="s">
        <v>1625</v>
      </c>
      <c r="E841" s="31" t="s">
        <v>10</v>
      </c>
    </row>
    <row r="842" s="25" customFormat="true" ht="17.4" hidden="false" customHeight="false" outlineLevel="0" collapsed="false">
      <c r="A842" s="13" t="n">
        <v>839</v>
      </c>
      <c r="B842" s="22" t="s">
        <v>1682</v>
      </c>
      <c r="C842" s="23" t="s">
        <v>1683</v>
      </c>
      <c r="D842" s="24" t="s">
        <v>1625</v>
      </c>
      <c r="E842" s="31" t="s">
        <v>10</v>
      </c>
    </row>
    <row r="843" s="25" customFormat="true" ht="17.4" hidden="false" customHeight="false" outlineLevel="0" collapsed="false">
      <c r="A843" s="13" t="n">
        <v>840</v>
      </c>
      <c r="B843" s="22" t="s">
        <v>1684</v>
      </c>
      <c r="C843" s="23" t="s">
        <v>1685</v>
      </c>
      <c r="D843" s="24" t="s">
        <v>1625</v>
      </c>
      <c r="E843" s="31" t="s">
        <v>10</v>
      </c>
    </row>
    <row r="844" s="25" customFormat="true" ht="17.4" hidden="false" customHeight="false" outlineLevel="0" collapsed="false">
      <c r="A844" s="13" t="n">
        <v>841</v>
      </c>
      <c r="B844" s="22" t="s">
        <v>1686</v>
      </c>
      <c r="C844" s="23" t="s">
        <v>1687</v>
      </c>
      <c r="D844" s="24" t="s">
        <v>1625</v>
      </c>
      <c r="E844" s="31" t="s">
        <v>10</v>
      </c>
    </row>
    <row r="845" s="25" customFormat="true" ht="17.4" hidden="false" customHeight="false" outlineLevel="0" collapsed="false">
      <c r="A845" s="13" t="n">
        <v>842</v>
      </c>
      <c r="B845" s="22" t="s">
        <v>1688</v>
      </c>
      <c r="C845" s="23" t="s">
        <v>1689</v>
      </c>
      <c r="D845" s="24" t="s">
        <v>1625</v>
      </c>
      <c r="E845" s="31" t="s">
        <v>10</v>
      </c>
    </row>
    <row r="846" s="25" customFormat="true" ht="17.4" hidden="false" customHeight="false" outlineLevel="0" collapsed="false">
      <c r="A846" s="13" t="n">
        <v>843</v>
      </c>
      <c r="B846" s="22" t="s">
        <v>1690</v>
      </c>
      <c r="C846" s="23" t="s">
        <v>1691</v>
      </c>
      <c r="D846" s="24" t="s">
        <v>1625</v>
      </c>
      <c r="E846" s="31" t="s">
        <v>10</v>
      </c>
    </row>
    <row r="847" s="25" customFormat="true" ht="17.4" hidden="false" customHeight="false" outlineLevel="0" collapsed="false">
      <c r="A847" s="13" t="n">
        <v>844</v>
      </c>
      <c r="B847" s="22" t="s">
        <v>1692</v>
      </c>
      <c r="C847" s="23" t="s">
        <v>1693</v>
      </c>
      <c r="D847" s="24" t="s">
        <v>1625</v>
      </c>
      <c r="E847" s="31" t="s">
        <v>10</v>
      </c>
    </row>
    <row r="848" s="25" customFormat="true" ht="17.4" hidden="false" customHeight="false" outlineLevel="0" collapsed="false">
      <c r="A848" s="13" t="n">
        <v>845</v>
      </c>
      <c r="B848" s="22" t="s">
        <v>1694</v>
      </c>
      <c r="C848" s="23" t="s">
        <v>1695</v>
      </c>
      <c r="D848" s="24" t="s">
        <v>1625</v>
      </c>
      <c r="E848" s="31" t="s">
        <v>10</v>
      </c>
    </row>
    <row r="849" s="25" customFormat="true" ht="17.4" hidden="false" customHeight="false" outlineLevel="0" collapsed="false">
      <c r="A849" s="13" t="n">
        <v>846</v>
      </c>
      <c r="B849" s="22" t="s">
        <v>1696</v>
      </c>
      <c r="C849" s="23" t="s">
        <v>1697</v>
      </c>
      <c r="D849" s="24" t="s">
        <v>1625</v>
      </c>
      <c r="E849" s="31" t="s">
        <v>10</v>
      </c>
    </row>
    <row r="850" s="25" customFormat="true" ht="17.4" hidden="false" customHeight="false" outlineLevel="0" collapsed="false">
      <c r="A850" s="13" t="n">
        <v>847</v>
      </c>
      <c r="B850" s="22" t="s">
        <v>1698</v>
      </c>
      <c r="C850" s="23" t="s">
        <v>1699</v>
      </c>
      <c r="D850" s="24" t="s">
        <v>1625</v>
      </c>
      <c r="E850" s="31" t="s">
        <v>10</v>
      </c>
    </row>
    <row r="851" s="25" customFormat="true" ht="17.4" hidden="false" customHeight="false" outlineLevel="0" collapsed="false">
      <c r="A851" s="13" t="n">
        <v>848</v>
      </c>
      <c r="B851" s="22" t="s">
        <v>1700</v>
      </c>
      <c r="C851" s="23" t="s">
        <v>1701</v>
      </c>
      <c r="D851" s="24" t="s">
        <v>1625</v>
      </c>
      <c r="E851" s="31" t="s">
        <v>10</v>
      </c>
    </row>
    <row r="852" s="25" customFormat="true" ht="17.4" hidden="false" customHeight="false" outlineLevel="0" collapsed="false">
      <c r="A852" s="13" t="n">
        <v>849</v>
      </c>
      <c r="B852" s="22" t="s">
        <v>1702</v>
      </c>
      <c r="C852" s="23" t="s">
        <v>1703</v>
      </c>
      <c r="D852" s="24" t="s">
        <v>1625</v>
      </c>
      <c r="E852" s="31" t="s">
        <v>10</v>
      </c>
    </row>
    <row r="853" s="25" customFormat="true" ht="17.4" hidden="false" customHeight="false" outlineLevel="0" collapsed="false">
      <c r="A853" s="13" t="n">
        <v>850</v>
      </c>
      <c r="B853" s="22" t="s">
        <v>1704</v>
      </c>
      <c r="C853" s="23" t="s">
        <v>1705</v>
      </c>
      <c r="D853" s="24" t="s">
        <v>1625</v>
      </c>
      <c r="E853" s="31" t="s">
        <v>10</v>
      </c>
    </row>
    <row r="854" s="25" customFormat="true" ht="17.4" hidden="false" customHeight="false" outlineLevel="0" collapsed="false">
      <c r="A854" s="13" t="n">
        <v>851</v>
      </c>
      <c r="B854" s="22" t="s">
        <v>1706</v>
      </c>
      <c r="C854" s="23" t="s">
        <v>1707</v>
      </c>
      <c r="D854" s="24" t="s">
        <v>1625</v>
      </c>
      <c r="E854" s="31" t="s">
        <v>10</v>
      </c>
    </row>
    <row r="855" s="25" customFormat="true" ht="17.4" hidden="false" customHeight="false" outlineLevel="0" collapsed="false">
      <c r="A855" s="13" t="n">
        <v>852</v>
      </c>
      <c r="B855" s="22" t="s">
        <v>1708</v>
      </c>
      <c r="C855" s="23" t="s">
        <v>1709</v>
      </c>
      <c r="D855" s="24" t="s">
        <v>1625</v>
      </c>
      <c r="E855" s="31" t="s">
        <v>10</v>
      </c>
    </row>
    <row r="856" s="25" customFormat="true" ht="17.4" hidden="false" customHeight="false" outlineLevel="0" collapsed="false">
      <c r="A856" s="13" t="n">
        <v>853</v>
      </c>
      <c r="B856" s="22" t="s">
        <v>1710</v>
      </c>
      <c r="C856" s="23" t="s">
        <v>1711</v>
      </c>
      <c r="D856" s="24" t="s">
        <v>1625</v>
      </c>
      <c r="E856" s="31" t="s">
        <v>10</v>
      </c>
    </row>
    <row r="857" s="25" customFormat="true" ht="17.4" hidden="false" customHeight="false" outlineLevel="0" collapsed="false">
      <c r="A857" s="13" t="n">
        <v>854</v>
      </c>
      <c r="B857" s="22" t="s">
        <v>1712</v>
      </c>
      <c r="C857" s="23" t="s">
        <v>1713</v>
      </c>
      <c r="D857" s="24" t="s">
        <v>1625</v>
      </c>
      <c r="E857" s="31" t="s">
        <v>10</v>
      </c>
    </row>
    <row r="858" s="25" customFormat="true" ht="17.4" hidden="false" customHeight="false" outlineLevel="0" collapsed="false">
      <c r="A858" s="13" t="n">
        <v>855</v>
      </c>
      <c r="B858" s="22" t="s">
        <v>1714</v>
      </c>
      <c r="C858" s="23" t="s">
        <v>1715</v>
      </c>
      <c r="D858" s="24" t="s">
        <v>1625</v>
      </c>
      <c r="E858" s="31" t="s">
        <v>10</v>
      </c>
    </row>
    <row r="859" s="25" customFormat="true" ht="17.4" hidden="false" customHeight="false" outlineLevel="0" collapsed="false">
      <c r="A859" s="13" t="n">
        <v>856</v>
      </c>
      <c r="B859" s="22" t="s">
        <v>1716</v>
      </c>
      <c r="C859" s="23" t="s">
        <v>1717</v>
      </c>
      <c r="D859" s="24" t="s">
        <v>1625</v>
      </c>
      <c r="E859" s="31" t="s">
        <v>10</v>
      </c>
    </row>
    <row r="860" s="25" customFormat="true" ht="17.4" hidden="false" customHeight="false" outlineLevel="0" collapsed="false">
      <c r="A860" s="13" t="n">
        <v>857</v>
      </c>
      <c r="B860" s="22" t="s">
        <v>1718</v>
      </c>
      <c r="C860" s="23" t="s">
        <v>1719</v>
      </c>
      <c r="D860" s="24" t="s">
        <v>1625</v>
      </c>
      <c r="E860" s="31" t="s">
        <v>10</v>
      </c>
    </row>
    <row r="861" s="25" customFormat="true" ht="17.4" hidden="false" customHeight="false" outlineLevel="0" collapsed="false">
      <c r="A861" s="13" t="n">
        <v>858</v>
      </c>
      <c r="B861" s="22" t="s">
        <v>1720</v>
      </c>
      <c r="C861" s="23" t="s">
        <v>1721</v>
      </c>
      <c r="D861" s="24" t="s">
        <v>1625</v>
      </c>
      <c r="E861" s="31" t="s">
        <v>10</v>
      </c>
    </row>
    <row r="862" s="25" customFormat="true" ht="17.4" hidden="false" customHeight="false" outlineLevel="0" collapsed="false">
      <c r="A862" s="13" t="n">
        <v>859</v>
      </c>
      <c r="B862" s="22" t="s">
        <v>1722</v>
      </c>
      <c r="C862" s="23" t="s">
        <v>1723</v>
      </c>
      <c r="D862" s="24" t="s">
        <v>1625</v>
      </c>
      <c r="E862" s="31" t="s">
        <v>10</v>
      </c>
    </row>
    <row r="863" s="25" customFormat="true" ht="17.4" hidden="false" customHeight="false" outlineLevel="0" collapsed="false">
      <c r="A863" s="13" t="n">
        <v>860</v>
      </c>
      <c r="B863" s="22" t="s">
        <v>1724</v>
      </c>
      <c r="C863" s="23" t="s">
        <v>1725</v>
      </c>
      <c r="D863" s="24" t="s">
        <v>1625</v>
      </c>
      <c r="E863" s="31" t="s">
        <v>10</v>
      </c>
    </row>
    <row r="864" s="25" customFormat="true" ht="17.4" hidden="false" customHeight="false" outlineLevel="0" collapsed="false">
      <c r="A864" s="13" t="n">
        <v>861</v>
      </c>
      <c r="B864" s="22" t="s">
        <v>1726</v>
      </c>
      <c r="C864" s="23" t="s">
        <v>1727</v>
      </c>
      <c r="D864" s="24" t="s">
        <v>1625</v>
      </c>
      <c r="E864" s="31" t="s">
        <v>10</v>
      </c>
    </row>
    <row r="865" s="25" customFormat="true" ht="17.4" hidden="false" customHeight="false" outlineLevel="0" collapsed="false">
      <c r="A865" s="13" t="n">
        <v>862</v>
      </c>
      <c r="B865" s="22" t="s">
        <v>1728</v>
      </c>
      <c r="C865" s="23" t="s">
        <v>1729</v>
      </c>
      <c r="D865" s="24" t="s">
        <v>1625</v>
      </c>
      <c r="E865" s="31" t="s">
        <v>10</v>
      </c>
    </row>
    <row r="866" s="25" customFormat="true" ht="17.4" hidden="false" customHeight="false" outlineLevel="0" collapsed="false">
      <c r="A866" s="13" t="n">
        <v>863</v>
      </c>
      <c r="B866" s="22" t="s">
        <v>1730</v>
      </c>
      <c r="C866" s="23" t="s">
        <v>1731</v>
      </c>
      <c r="D866" s="24" t="s">
        <v>1625</v>
      </c>
      <c r="E866" s="31" t="s">
        <v>10</v>
      </c>
    </row>
    <row r="867" s="25" customFormat="true" ht="17.4" hidden="false" customHeight="false" outlineLevel="0" collapsed="false">
      <c r="A867" s="13" t="n">
        <v>864</v>
      </c>
      <c r="B867" s="22" t="s">
        <v>1732</v>
      </c>
      <c r="C867" s="23" t="s">
        <v>1733</v>
      </c>
      <c r="D867" s="24" t="s">
        <v>1625</v>
      </c>
      <c r="E867" s="31" t="s">
        <v>10</v>
      </c>
    </row>
    <row r="868" s="25" customFormat="true" ht="17.4" hidden="false" customHeight="false" outlineLevel="0" collapsed="false">
      <c r="A868" s="13" t="n">
        <v>865</v>
      </c>
      <c r="B868" s="22" t="s">
        <v>1734</v>
      </c>
      <c r="C868" s="23" t="s">
        <v>1735</v>
      </c>
      <c r="D868" s="24" t="s">
        <v>1625</v>
      </c>
      <c r="E868" s="31" t="s">
        <v>10</v>
      </c>
    </row>
    <row r="869" s="25" customFormat="true" ht="17.4" hidden="false" customHeight="false" outlineLevel="0" collapsed="false">
      <c r="A869" s="13" t="n">
        <v>866</v>
      </c>
      <c r="B869" s="22" t="s">
        <v>1736</v>
      </c>
      <c r="C869" s="23" t="s">
        <v>1737</v>
      </c>
      <c r="D869" s="24" t="s">
        <v>1625</v>
      </c>
      <c r="E869" s="31" t="s">
        <v>10</v>
      </c>
    </row>
    <row r="870" s="25" customFormat="true" ht="17.4" hidden="false" customHeight="false" outlineLevel="0" collapsed="false">
      <c r="A870" s="13" t="n">
        <v>867</v>
      </c>
      <c r="B870" s="22" t="s">
        <v>1738</v>
      </c>
      <c r="C870" s="23" t="s">
        <v>1739</v>
      </c>
      <c r="D870" s="24" t="s">
        <v>1625</v>
      </c>
      <c r="E870" s="31" t="s">
        <v>10</v>
      </c>
    </row>
    <row r="871" s="25" customFormat="true" ht="17.4" hidden="false" customHeight="false" outlineLevel="0" collapsed="false">
      <c r="A871" s="13" t="n">
        <v>868</v>
      </c>
      <c r="B871" s="22" t="s">
        <v>1740</v>
      </c>
      <c r="C871" s="23" t="s">
        <v>1741</v>
      </c>
      <c r="D871" s="24" t="s">
        <v>1625</v>
      </c>
      <c r="E871" s="31" t="s">
        <v>10</v>
      </c>
    </row>
    <row r="872" s="25" customFormat="true" ht="17.4" hidden="false" customHeight="false" outlineLevel="0" collapsed="false">
      <c r="A872" s="13" t="n">
        <v>869</v>
      </c>
      <c r="B872" s="22" t="s">
        <v>1742</v>
      </c>
      <c r="C872" s="23" t="s">
        <v>1743</v>
      </c>
      <c r="D872" s="24" t="s">
        <v>1625</v>
      </c>
      <c r="E872" s="31" t="s">
        <v>10</v>
      </c>
    </row>
    <row r="873" s="25" customFormat="true" ht="17.4" hidden="false" customHeight="false" outlineLevel="0" collapsed="false">
      <c r="A873" s="13" t="n">
        <v>870</v>
      </c>
      <c r="B873" s="22" t="s">
        <v>1744</v>
      </c>
      <c r="C873" s="23" t="s">
        <v>1745</v>
      </c>
      <c r="D873" s="24" t="s">
        <v>1625</v>
      </c>
      <c r="E873" s="31" t="s">
        <v>10</v>
      </c>
    </row>
    <row r="874" s="25" customFormat="true" ht="17.4" hidden="false" customHeight="false" outlineLevel="0" collapsed="false">
      <c r="A874" s="13" t="n">
        <v>871</v>
      </c>
      <c r="B874" s="22" t="s">
        <v>1746</v>
      </c>
      <c r="C874" s="23" t="s">
        <v>1747</v>
      </c>
      <c r="D874" s="24" t="s">
        <v>1625</v>
      </c>
      <c r="E874" s="31" t="s">
        <v>10</v>
      </c>
    </row>
    <row r="875" s="25" customFormat="true" ht="17.4" hidden="false" customHeight="false" outlineLevel="0" collapsed="false">
      <c r="A875" s="13" t="n">
        <v>872</v>
      </c>
      <c r="B875" s="22" t="s">
        <v>1748</v>
      </c>
      <c r="C875" s="23" t="s">
        <v>1749</v>
      </c>
      <c r="D875" s="24" t="s">
        <v>1625</v>
      </c>
      <c r="E875" s="31" t="s">
        <v>10</v>
      </c>
    </row>
    <row r="876" s="25" customFormat="true" ht="17.4" hidden="false" customHeight="false" outlineLevel="0" collapsed="false">
      <c r="A876" s="13" t="n">
        <v>873</v>
      </c>
      <c r="B876" s="22" t="s">
        <v>1750</v>
      </c>
      <c r="C876" s="23" t="s">
        <v>1751</v>
      </c>
      <c r="D876" s="24" t="s">
        <v>1625</v>
      </c>
      <c r="E876" s="31" t="s">
        <v>10</v>
      </c>
    </row>
    <row r="877" s="25" customFormat="true" ht="17.4" hidden="false" customHeight="false" outlineLevel="0" collapsed="false">
      <c r="A877" s="13" t="n">
        <v>874</v>
      </c>
      <c r="B877" s="22" t="s">
        <v>1752</v>
      </c>
      <c r="C877" s="23" t="s">
        <v>1753</v>
      </c>
      <c r="D877" s="24" t="s">
        <v>1625</v>
      </c>
      <c r="E877" s="31" t="s">
        <v>10</v>
      </c>
    </row>
    <row r="878" s="25" customFormat="true" ht="17.4" hidden="false" customHeight="false" outlineLevel="0" collapsed="false">
      <c r="A878" s="13" t="n">
        <v>875</v>
      </c>
      <c r="B878" s="22" t="s">
        <v>1754</v>
      </c>
      <c r="C878" s="23" t="s">
        <v>1755</v>
      </c>
      <c r="D878" s="24" t="s">
        <v>1625</v>
      </c>
      <c r="E878" s="31" t="s">
        <v>10</v>
      </c>
    </row>
    <row r="879" s="25" customFormat="true" ht="17.4" hidden="false" customHeight="false" outlineLevel="0" collapsed="false">
      <c r="A879" s="13" t="n">
        <v>876</v>
      </c>
      <c r="B879" s="22" t="s">
        <v>1756</v>
      </c>
      <c r="C879" s="23" t="s">
        <v>1757</v>
      </c>
      <c r="D879" s="24" t="s">
        <v>1625</v>
      </c>
      <c r="E879" s="31" t="s">
        <v>10</v>
      </c>
    </row>
    <row r="880" s="25" customFormat="true" ht="17.4" hidden="false" customHeight="false" outlineLevel="0" collapsed="false">
      <c r="A880" s="13" t="n">
        <v>877</v>
      </c>
      <c r="B880" s="22" t="s">
        <v>1758</v>
      </c>
      <c r="C880" s="23" t="s">
        <v>1759</v>
      </c>
      <c r="D880" s="24" t="s">
        <v>1625</v>
      </c>
      <c r="E880" s="31" t="s">
        <v>10</v>
      </c>
    </row>
    <row r="881" s="25" customFormat="true" ht="17.4" hidden="false" customHeight="false" outlineLevel="0" collapsed="false">
      <c r="A881" s="13" t="n">
        <v>878</v>
      </c>
      <c r="B881" s="22" t="s">
        <v>1760</v>
      </c>
      <c r="C881" s="23" t="s">
        <v>1761</v>
      </c>
      <c r="D881" s="24" t="s">
        <v>1625</v>
      </c>
      <c r="E881" s="31" t="s">
        <v>10</v>
      </c>
    </row>
    <row r="882" s="25" customFormat="true" ht="17.4" hidden="false" customHeight="false" outlineLevel="0" collapsed="false">
      <c r="A882" s="13" t="n">
        <v>879</v>
      </c>
      <c r="B882" s="22" t="s">
        <v>1762</v>
      </c>
      <c r="C882" s="23" t="s">
        <v>1763</v>
      </c>
      <c r="D882" s="24" t="s">
        <v>1625</v>
      </c>
      <c r="E882" s="31" t="s">
        <v>10</v>
      </c>
    </row>
    <row r="883" s="25" customFormat="true" ht="17.4" hidden="false" customHeight="false" outlineLevel="0" collapsed="false">
      <c r="A883" s="13" t="n">
        <v>880</v>
      </c>
      <c r="B883" s="22" t="s">
        <v>1764</v>
      </c>
      <c r="C883" s="23" t="s">
        <v>1765</v>
      </c>
      <c r="D883" s="24" t="s">
        <v>1625</v>
      </c>
      <c r="E883" s="31" t="s">
        <v>10</v>
      </c>
    </row>
    <row r="884" s="25" customFormat="true" ht="17.4" hidden="false" customHeight="false" outlineLevel="0" collapsed="false">
      <c r="A884" s="13" t="n">
        <v>881</v>
      </c>
      <c r="B884" s="22" t="s">
        <v>1766</v>
      </c>
      <c r="C884" s="23" t="s">
        <v>1767</v>
      </c>
      <c r="D884" s="24" t="s">
        <v>1625</v>
      </c>
      <c r="E884" s="31" t="s">
        <v>10</v>
      </c>
    </row>
    <row r="885" s="25" customFormat="true" ht="17.4" hidden="false" customHeight="false" outlineLevel="0" collapsed="false">
      <c r="A885" s="13" t="n">
        <v>882</v>
      </c>
      <c r="B885" s="22" t="s">
        <v>1768</v>
      </c>
      <c r="C885" s="23" t="s">
        <v>1769</v>
      </c>
      <c r="D885" s="24" t="s">
        <v>1625</v>
      </c>
      <c r="E885" s="31" t="s">
        <v>10</v>
      </c>
    </row>
    <row r="886" s="25" customFormat="true" ht="17.4" hidden="false" customHeight="false" outlineLevel="0" collapsed="false">
      <c r="A886" s="13" t="n">
        <v>883</v>
      </c>
      <c r="B886" s="22" t="s">
        <v>1770</v>
      </c>
      <c r="C886" s="23" t="s">
        <v>1771</v>
      </c>
      <c r="D886" s="24" t="s">
        <v>1625</v>
      </c>
      <c r="E886" s="31" t="s">
        <v>10</v>
      </c>
    </row>
    <row r="887" s="25" customFormat="true" ht="17.4" hidden="false" customHeight="false" outlineLevel="0" collapsed="false">
      <c r="A887" s="13" t="n">
        <v>884</v>
      </c>
      <c r="B887" s="22" t="s">
        <v>1772</v>
      </c>
      <c r="C887" s="23" t="s">
        <v>1773</v>
      </c>
      <c r="D887" s="24" t="s">
        <v>1625</v>
      </c>
      <c r="E887" s="31" t="s">
        <v>10</v>
      </c>
    </row>
    <row r="888" s="25" customFormat="true" ht="17.4" hidden="false" customHeight="false" outlineLevel="0" collapsed="false">
      <c r="A888" s="13" t="n">
        <v>885</v>
      </c>
      <c r="B888" s="22" t="s">
        <v>1774</v>
      </c>
      <c r="C888" s="23" t="s">
        <v>1775</v>
      </c>
      <c r="D888" s="24" t="s">
        <v>1625</v>
      </c>
      <c r="E888" s="31" t="s">
        <v>10</v>
      </c>
    </row>
    <row r="889" s="25" customFormat="true" ht="17.4" hidden="false" customHeight="false" outlineLevel="0" collapsed="false">
      <c r="A889" s="13" t="n">
        <v>886</v>
      </c>
      <c r="B889" s="22" t="s">
        <v>1776</v>
      </c>
      <c r="C889" s="23" t="s">
        <v>1777</v>
      </c>
      <c r="D889" s="24" t="s">
        <v>1625</v>
      </c>
      <c r="E889" s="31" t="s">
        <v>10</v>
      </c>
    </row>
    <row r="890" s="25" customFormat="true" ht="17.4" hidden="false" customHeight="false" outlineLevel="0" collapsed="false">
      <c r="A890" s="13" t="n">
        <v>887</v>
      </c>
      <c r="B890" s="22" t="s">
        <v>1778</v>
      </c>
      <c r="C890" s="23" t="s">
        <v>1779</v>
      </c>
      <c r="D890" s="24" t="s">
        <v>1625</v>
      </c>
      <c r="E890" s="31" t="s">
        <v>10</v>
      </c>
    </row>
    <row r="891" s="25" customFormat="true" ht="17.4" hidden="false" customHeight="false" outlineLevel="0" collapsed="false">
      <c r="A891" s="13" t="n">
        <v>888</v>
      </c>
      <c r="B891" s="22" t="s">
        <v>1780</v>
      </c>
      <c r="C891" s="23" t="s">
        <v>1781</v>
      </c>
      <c r="D891" s="24" t="s">
        <v>1625</v>
      </c>
      <c r="E891" s="31" t="s">
        <v>10</v>
      </c>
    </row>
    <row r="892" s="25" customFormat="true" ht="17.4" hidden="false" customHeight="false" outlineLevel="0" collapsed="false">
      <c r="A892" s="13" t="n">
        <v>889</v>
      </c>
      <c r="B892" s="22" t="s">
        <v>1782</v>
      </c>
      <c r="C892" s="23" t="s">
        <v>1783</v>
      </c>
      <c r="D892" s="24" t="s">
        <v>1625</v>
      </c>
      <c r="E892" s="31" t="s">
        <v>10</v>
      </c>
    </row>
    <row r="893" s="25" customFormat="true" ht="17.4" hidden="false" customHeight="false" outlineLevel="0" collapsed="false">
      <c r="A893" s="13" t="n">
        <v>890</v>
      </c>
      <c r="B893" s="22" t="s">
        <v>1784</v>
      </c>
      <c r="C893" s="23" t="s">
        <v>1785</v>
      </c>
      <c r="D893" s="24" t="s">
        <v>1625</v>
      </c>
      <c r="E893" s="31" t="s">
        <v>10</v>
      </c>
    </row>
    <row r="894" s="25" customFormat="true" ht="17.4" hidden="false" customHeight="false" outlineLevel="0" collapsed="false">
      <c r="A894" s="13" t="n">
        <v>891</v>
      </c>
      <c r="B894" s="22" t="s">
        <v>1786</v>
      </c>
      <c r="C894" s="23" t="s">
        <v>1787</v>
      </c>
      <c r="D894" s="24" t="s">
        <v>1625</v>
      </c>
      <c r="E894" s="31" t="s">
        <v>10</v>
      </c>
    </row>
    <row r="895" s="25" customFormat="true" ht="17.4" hidden="false" customHeight="false" outlineLevel="0" collapsed="false">
      <c r="A895" s="13" t="n">
        <v>892</v>
      </c>
      <c r="B895" s="22" t="s">
        <v>1788</v>
      </c>
      <c r="C895" s="23" t="s">
        <v>1789</v>
      </c>
      <c r="D895" s="24" t="s">
        <v>1625</v>
      </c>
      <c r="E895" s="31" t="s">
        <v>10</v>
      </c>
    </row>
    <row r="896" s="25" customFormat="true" ht="17.4" hidden="false" customHeight="false" outlineLevel="0" collapsed="false">
      <c r="A896" s="13" t="n">
        <v>893</v>
      </c>
      <c r="B896" s="22" t="s">
        <v>1790</v>
      </c>
      <c r="C896" s="23" t="s">
        <v>1791</v>
      </c>
      <c r="D896" s="24" t="s">
        <v>1625</v>
      </c>
      <c r="E896" s="31" t="s">
        <v>10</v>
      </c>
    </row>
    <row r="897" s="25" customFormat="true" ht="17.4" hidden="false" customHeight="false" outlineLevel="0" collapsed="false">
      <c r="A897" s="13" t="n">
        <v>894</v>
      </c>
      <c r="B897" s="22" t="s">
        <v>1792</v>
      </c>
      <c r="C897" s="23" t="s">
        <v>1793</v>
      </c>
      <c r="D897" s="24" t="s">
        <v>1625</v>
      </c>
      <c r="E897" s="31" t="s">
        <v>10</v>
      </c>
    </row>
    <row r="898" s="25" customFormat="true" ht="17.4" hidden="false" customHeight="false" outlineLevel="0" collapsed="false">
      <c r="A898" s="13" t="n">
        <v>895</v>
      </c>
      <c r="B898" s="22" t="s">
        <v>1794</v>
      </c>
      <c r="C898" s="23" t="s">
        <v>1795</v>
      </c>
      <c r="D898" s="24" t="s">
        <v>1625</v>
      </c>
      <c r="E898" s="31" t="s">
        <v>10</v>
      </c>
    </row>
    <row r="899" s="25" customFormat="true" ht="17.4" hidden="false" customHeight="false" outlineLevel="0" collapsed="false">
      <c r="A899" s="13" t="n">
        <v>896</v>
      </c>
      <c r="B899" s="22" t="s">
        <v>1796</v>
      </c>
      <c r="C899" s="23" t="s">
        <v>1797</v>
      </c>
      <c r="D899" s="24" t="s">
        <v>1625</v>
      </c>
      <c r="E899" s="31" t="s">
        <v>10</v>
      </c>
    </row>
    <row r="900" s="25" customFormat="true" ht="17.4" hidden="false" customHeight="false" outlineLevel="0" collapsed="false">
      <c r="A900" s="13" t="n">
        <v>897</v>
      </c>
      <c r="B900" s="22" t="s">
        <v>1798</v>
      </c>
      <c r="C900" s="23" t="s">
        <v>1799</v>
      </c>
      <c r="D900" s="24" t="s">
        <v>1625</v>
      </c>
      <c r="E900" s="31" t="s">
        <v>10</v>
      </c>
    </row>
    <row r="901" s="25" customFormat="true" ht="17.4" hidden="false" customHeight="false" outlineLevel="0" collapsed="false">
      <c r="A901" s="13" t="n">
        <v>898</v>
      </c>
      <c r="B901" s="22" t="s">
        <v>1800</v>
      </c>
      <c r="C901" s="23" t="s">
        <v>1801</v>
      </c>
      <c r="D901" s="24" t="s">
        <v>1625</v>
      </c>
      <c r="E901" s="31" t="s">
        <v>10</v>
      </c>
    </row>
    <row r="902" s="25" customFormat="true" ht="17.4" hidden="false" customHeight="false" outlineLevel="0" collapsed="false">
      <c r="A902" s="13" t="n">
        <v>899</v>
      </c>
      <c r="B902" s="22" t="s">
        <v>1802</v>
      </c>
      <c r="C902" s="23" t="s">
        <v>1803</v>
      </c>
      <c r="D902" s="24" t="s">
        <v>1625</v>
      </c>
      <c r="E902" s="31" t="s">
        <v>10</v>
      </c>
    </row>
    <row r="903" s="25" customFormat="true" ht="17.4" hidden="false" customHeight="false" outlineLevel="0" collapsed="false">
      <c r="A903" s="13" t="n">
        <v>900</v>
      </c>
      <c r="B903" s="22" t="s">
        <v>1804</v>
      </c>
      <c r="C903" s="23" t="s">
        <v>858</v>
      </c>
      <c r="D903" s="24" t="s">
        <v>1625</v>
      </c>
      <c r="E903" s="31" t="s">
        <v>10</v>
      </c>
    </row>
    <row r="904" s="25" customFormat="true" ht="17.4" hidden="false" customHeight="false" outlineLevel="0" collapsed="false">
      <c r="A904" s="13" t="n">
        <v>901</v>
      </c>
      <c r="B904" s="22" t="s">
        <v>1805</v>
      </c>
      <c r="C904" s="23" t="s">
        <v>1806</v>
      </c>
      <c r="D904" s="24" t="s">
        <v>1625</v>
      </c>
      <c r="E904" s="31" t="s">
        <v>10</v>
      </c>
    </row>
    <row r="905" s="25" customFormat="true" ht="17.4" hidden="false" customHeight="false" outlineLevel="0" collapsed="false">
      <c r="A905" s="13" t="n">
        <v>902</v>
      </c>
      <c r="B905" s="22" t="s">
        <v>1807</v>
      </c>
      <c r="C905" s="23" t="s">
        <v>1808</v>
      </c>
      <c r="D905" s="24" t="s">
        <v>1625</v>
      </c>
      <c r="E905" s="31" t="s">
        <v>10</v>
      </c>
    </row>
    <row r="906" s="25" customFormat="true" ht="17.4" hidden="false" customHeight="false" outlineLevel="0" collapsed="false">
      <c r="A906" s="13" t="n">
        <v>903</v>
      </c>
      <c r="B906" s="26" t="s">
        <v>1809</v>
      </c>
      <c r="C906" s="27" t="s">
        <v>1810</v>
      </c>
      <c r="D906" s="24" t="s">
        <v>1625</v>
      </c>
      <c r="E906" s="31" t="s">
        <v>10</v>
      </c>
    </row>
    <row r="907" s="12" customFormat="true" ht="17.4" hidden="false" customHeight="false" outlineLevel="0" collapsed="false">
      <c r="A907" s="13" t="n">
        <v>904</v>
      </c>
      <c r="B907" s="34" t="n">
        <v>2012813479</v>
      </c>
      <c r="C907" s="35" t="s">
        <v>1811</v>
      </c>
      <c r="D907" s="24" t="s">
        <v>1625</v>
      </c>
      <c r="E907" s="31" t="s">
        <v>10</v>
      </c>
    </row>
    <row r="908" s="30" customFormat="true" ht="17.4" hidden="false" customHeight="false" outlineLevel="0" collapsed="false">
      <c r="A908" s="13" t="n">
        <v>905</v>
      </c>
      <c r="B908" s="36" t="s">
        <v>1812</v>
      </c>
      <c r="C908" s="37" t="s">
        <v>1813</v>
      </c>
      <c r="D908" s="24" t="s">
        <v>1625</v>
      </c>
      <c r="E908" s="31" t="s">
        <v>10</v>
      </c>
    </row>
    <row r="909" s="30" customFormat="true" ht="17.4" hidden="false" customHeight="false" outlineLevel="0" collapsed="false">
      <c r="A909" s="13" t="n">
        <v>906</v>
      </c>
      <c r="B909" s="36" t="s">
        <v>1814</v>
      </c>
      <c r="C909" s="37" t="s">
        <v>1815</v>
      </c>
      <c r="D909" s="24" t="s">
        <v>1625</v>
      </c>
      <c r="E909" s="31" t="s">
        <v>10</v>
      </c>
    </row>
    <row r="910" s="25" customFormat="true" ht="17.4" hidden="false" customHeight="false" outlineLevel="0" collapsed="false">
      <c r="A910" s="13" t="n">
        <v>907</v>
      </c>
      <c r="B910" s="22" t="s">
        <v>1816</v>
      </c>
      <c r="C910" s="23" t="s">
        <v>1817</v>
      </c>
      <c r="D910" s="24" t="s">
        <v>1818</v>
      </c>
      <c r="E910" s="31" t="s">
        <v>10</v>
      </c>
    </row>
    <row r="911" s="25" customFormat="true" ht="17.4" hidden="false" customHeight="false" outlineLevel="0" collapsed="false">
      <c r="A911" s="13" t="n">
        <v>908</v>
      </c>
      <c r="B911" s="22" t="s">
        <v>1819</v>
      </c>
      <c r="C911" s="23" t="s">
        <v>1820</v>
      </c>
      <c r="D911" s="24" t="s">
        <v>1818</v>
      </c>
      <c r="E911" s="31" t="s">
        <v>10</v>
      </c>
    </row>
    <row r="912" s="25" customFormat="true" ht="17.4" hidden="false" customHeight="false" outlineLevel="0" collapsed="false">
      <c r="A912" s="13" t="n">
        <v>909</v>
      </c>
      <c r="B912" s="22" t="s">
        <v>1821</v>
      </c>
      <c r="C912" s="23" t="s">
        <v>1822</v>
      </c>
      <c r="D912" s="24" t="s">
        <v>1818</v>
      </c>
      <c r="E912" s="31" t="s">
        <v>10</v>
      </c>
    </row>
    <row r="913" s="25" customFormat="true" ht="17.4" hidden="false" customHeight="false" outlineLevel="0" collapsed="false">
      <c r="A913" s="13" t="n">
        <v>910</v>
      </c>
      <c r="B913" s="22" t="s">
        <v>1823</v>
      </c>
      <c r="C913" s="23" t="s">
        <v>1824</v>
      </c>
      <c r="D913" s="24" t="s">
        <v>1818</v>
      </c>
      <c r="E913" s="31" t="s">
        <v>10</v>
      </c>
    </row>
    <row r="914" s="25" customFormat="true" ht="17.4" hidden="false" customHeight="false" outlineLevel="0" collapsed="false">
      <c r="A914" s="13" t="n">
        <v>911</v>
      </c>
      <c r="B914" s="22" t="s">
        <v>1825</v>
      </c>
      <c r="C914" s="23" t="s">
        <v>1826</v>
      </c>
      <c r="D914" s="24" t="s">
        <v>1818</v>
      </c>
      <c r="E914" s="31" t="s">
        <v>10</v>
      </c>
    </row>
    <row r="915" s="25" customFormat="true" ht="17.4" hidden="false" customHeight="false" outlineLevel="0" collapsed="false">
      <c r="A915" s="13" t="n">
        <v>912</v>
      </c>
      <c r="B915" s="22" t="s">
        <v>1827</v>
      </c>
      <c r="C915" s="23" t="s">
        <v>1828</v>
      </c>
      <c r="D915" s="24" t="s">
        <v>1818</v>
      </c>
      <c r="E915" s="31" t="s">
        <v>10</v>
      </c>
    </row>
    <row r="916" s="25" customFormat="true" ht="17.4" hidden="false" customHeight="false" outlineLevel="0" collapsed="false">
      <c r="A916" s="13" t="n">
        <v>913</v>
      </c>
      <c r="B916" s="22" t="s">
        <v>1829</v>
      </c>
      <c r="C916" s="23" t="s">
        <v>1830</v>
      </c>
      <c r="D916" s="24" t="s">
        <v>1818</v>
      </c>
      <c r="E916" s="31" t="s">
        <v>10</v>
      </c>
    </row>
    <row r="917" s="25" customFormat="true" ht="17.4" hidden="false" customHeight="false" outlineLevel="0" collapsed="false">
      <c r="A917" s="13" t="n">
        <v>914</v>
      </c>
      <c r="B917" s="22" t="s">
        <v>1831</v>
      </c>
      <c r="C917" s="23" t="s">
        <v>1832</v>
      </c>
      <c r="D917" s="24" t="s">
        <v>1818</v>
      </c>
      <c r="E917" s="31" t="s">
        <v>10</v>
      </c>
    </row>
    <row r="918" s="25" customFormat="true" ht="17.4" hidden="false" customHeight="false" outlineLevel="0" collapsed="false">
      <c r="A918" s="13" t="n">
        <v>915</v>
      </c>
      <c r="B918" s="22" t="s">
        <v>1833</v>
      </c>
      <c r="C918" s="23" t="s">
        <v>1834</v>
      </c>
      <c r="D918" s="24" t="s">
        <v>1818</v>
      </c>
      <c r="E918" s="31" t="s">
        <v>10</v>
      </c>
    </row>
    <row r="919" s="25" customFormat="true" ht="17.4" hidden="false" customHeight="false" outlineLevel="0" collapsed="false">
      <c r="A919" s="13" t="n">
        <v>916</v>
      </c>
      <c r="B919" s="22" t="s">
        <v>1835</v>
      </c>
      <c r="C919" s="23" t="s">
        <v>222</v>
      </c>
      <c r="D919" s="24" t="s">
        <v>1818</v>
      </c>
      <c r="E919" s="31" t="s">
        <v>10</v>
      </c>
    </row>
    <row r="920" s="25" customFormat="true" ht="17.4" hidden="false" customHeight="false" outlineLevel="0" collapsed="false">
      <c r="A920" s="13" t="n">
        <v>917</v>
      </c>
      <c r="B920" s="22" t="s">
        <v>1836</v>
      </c>
      <c r="C920" s="23" t="s">
        <v>1837</v>
      </c>
      <c r="D920" s="24" t="s">
        <v>1818</v>
      </c>
      <c r="E920" s="31" t="s">
        <v>10</v>
      </c>
    </row>
    <row r="921" s="25" customFormat="true" ht="17.4" hidden="false" customHeight="false" outlineLevel="0" collapsed="false">
      <c r="A921" s="13" t="n">
        <v>918</v>
      </c>
      <c r="B921" s="22" t="s">
        <v>1838</v>
      </c>
      <c r="C921" s="23" t="s">
        <v>1839</v>
      </c>
      <c r="D921" s="24" t="s">
        <v>1818</v>
      </c>
      <c r="E921" s="31" t="s">
        <v>10</v>
      </c>
    </row>
    <row r="922" s="25" customFormat="true" ht="17.4" hidden="false" customHeight="false" outlineLevel="0" collapsed="false">
      <c r="A922" s="13" t="n">
        <v>919</v>
      </c>
      <c r="B922" s="22" t="s">
        <v>1840</v>
      </c>
      <c r="C922" s="23" t="s">
        <v>1841</v>
      </c>
      <c r="D922" s="24" t="s">
        <v>1818</v>
      </c>
      <c r="E922" s="31" t="s">
        <v>10</v>
      </c>
    </row>
    <row r="923" s="25" customFormat="true" ht="17.4" hidden="false" customHeight="false" outlineLevel="0" collapsed="false">
      <c r="A923" s="13" t="n">
        <v>920</v>
      </c>
      <c r="B923" s="22" t="s">
        <v>1842</v>
      </c>
      <c r="C923" s="23" t="s">
        <v>1843</v>
      </c>
      <c r="D923" s="24" t="s">
        <v>1818</v>
      </c>
      <c r="E923" s="31" t="s">
        <v>10</v>
      </c>
    </row>
    <row r="924" s="25" customFormat="true" ht="17.4" hidden="false" customHeight="false" outlineLevel="0" collapsed="false">
      <c r="A924" s="13" t="n">
        <v>921</v>
      </c>
      <c r="B924" s="22" t="s">
        <v>1844</v>
      </c>
      <c r="C924" s="23" t="s">
        <v>1845</v>
      </c>
      <c r="D924" s="24" t="s">
        <v>1818</v>
      </c>
      <c r="E924" s="31" t="s">
        <v>10</v>
      </c>
    </row>
    <row r="925" s="25" customFormat="true" ht="17.4" hidden="false" customHeight="false" outlineLevel="0" collapsed="false">
      <c r="A925" s="13" t="n">
        <v>922</v>
      </c>
      <c r="B925" s="22" t="s">
        <v>1846</v>
      </c>
      <c r="C925" s="23" t="s">
        <v>1847</v>
      </c>
      <c r="D925" s="24" t="s">
        <v>1818</v>
      </c>
      <c r="E925" s="31" t="s">
        <v>10</v>
      </c>
    </row>
    <row r="926" s="25" customFormat="true" ht="17.4" hidden="false" customHeight="false" outlineLevel="0" collapsed="false">
      <c r="A926" s="13" t="n">
        <v>923</v>
      </c>
      <c r="B926" s="22" t="s">
        <v>1848</v>
      </c>
      <c r="C926" s="23" t="s">
        <v>1849</v>
      </c>
      <c r="D926" s="24" t="s">
        <v>1818</v>
      </c>
      <c r="E926" s="31" t="s">
        <v>10</v>
      </c>
    </row>
    <row r="927" s="25" customFormat="true" ht="17.4" hidden="false" customHeight="false" outlineLevel="0" collapsed="false">
      <c r="A927" s="13" t="n">
        <v>924</v>
      </c>
      <c r="B927" s="22" t="s">
        <v>1850</v>
      </c>
      <c r="C927" s="23" t="s">
        <v>1851</v>
      </c>
      <c r="D927" s="24" t="s">
        <v>1818</v>
      </c>
      <c r="E927" s="31" t="s">
        <v>10</v>
      </c>
    </row>
    <row r="928" s="25" customFormat="true" ht="17.4" hidden="false" customHeight="false" outlineLevel="0" collapsed="false">
      <c r="A928" s="13" t="n">
        <v>925</v>
      </c>
      <c r="B928" s="22" t="s">
        <v>1852</v>
      </c>
      <c r="C928" s="23" t="s">
        <v>1853</v>
      </c>
      <c r="D928" s="24" t="s">
        <v>1818</v>
      </c>
      <c r="E928" s="31" t="s">
        <v>10</v>
      </c>
    </row>
    <row r="929" s="25" customFormat="true" ht="17.4" hidden="false" customHeight="false" outlineLevel="0" collapsed="false">
      <c r="A929" s="13" t="n">
        <v>926</v>
      </c>
      <c r="B929" s="22" t="s">
        <v>1854</v>
      </c>
      <c r="C929" s="23" t="s">
        <v>1855</v>
      </c>
      <c r="D929" s="24" t="s">
        <v>1818</v>
      </c>
      <c r="E929" s="31" t="s">
        <v>10</v>
      </c>
    </row>
    <row r="930" s="25" customFormat="true" ht="17.4" hidden="false" customHeight="false" outlineLevel="0" collapsed="false">
      <c r="A930" s="13" t="n">
        <v>927</v>
      </c>
      <c r="B930" s="22" t="s">
        <v>1856</v>
      </c>
      <c r="C930" s="23" t="s">
        <v>323</v>
      </c>
      <c r="D930" s="24" t="s">
        <v>1818</v>
      </c>
      <c r="E930" s="31" t="s">
        <v>10</v>
      </c>
    </row>
    <row r="931" s="25" customFormat="true" ht="17.4" hidden="false" customHeight="false" outlineLevel="0" collapsed="false">
      <c r="A931" s="13" t="n">
        <v>928</v>
      </c>
      <c r="B931" s="22" t="s">
        <v>1857</v>
      </c>
      <c r="C931" s="23" t="s">
        <v>1858</v>
      </c>
      <c r="D931" s="24" t="s">
        <v>1818</v>
      </c>
      <c r="E931" s="31" t="s">
        <v>10</v>
      </c>
    </row>
    <row r="932" s="25" customFormat="true" ht="17.4" hidden="false" customHeight="false" outlineLevel="0" collapsed="false">
      <c r="A932" s="13" t="n">
        <v>929</v>
      </c>
      <c r="B932" s="22" t="s">
        <v>1859</v>
      </c>
      <c r="C932" s="23" t="s">
        <v>1860</v>
      </c>
      <c r="D932" s="24" t="s">
        <v>1818</v>
      </c>
      <c r="E932" s="31" t="s">
        <v>10</v>
      </c>
    </row>
    <row r="933" s="25" customFormat="true" ht="17.4" hidden="false" customHeight="false" outlineLevel="0" collapsed="false">
      <c r="A933" s="13" t="n">
        <v>930</v>
      </c>
      <c r="B933" s="22" t="s">
        <v>1861</v>
      </c>
      <c r="C933" s="23" t="s">
        <v>1862</v>
      </c>
      <c r="D933" s="24" t="s">
        <v>1818</v>
      </c>
      <c r="E933" s="31" t="s">
        <v>10</v>
      </c>
    </row>
    <row r="934" s="25" customFormat="true" ht="17.4" hidden="false" customHeight="false" outlineLevel="0" collapsed="false">
      <c r="A934" s="13" t="n">
        <v>931</v>
      </c>
      <c r="B934" s="22" t="s">
        <v>1863</v>
      </c>
      <c r="C934" s="23" t="s">
        <v>1864</v>
      </c>
      <c r="D934" s="24" t="s">
        <v>1818</v>
      </c>
      <c r="E934" s="31" t="s">
        <v>10</v>
      </c>
    </row>
    <row r="935" s="25" customFormat="true" ht="17.4" hidden="false" customHeight="false" outlineLevel="0" collapsed="false">
      <c r="A935" s="13" t="n">
        <v>932</v>
      </c>
      <c r="B935" s="22" t="s">
        <v>1865</v>
      </c>
      <c r="C935" s="23" t="s">
        <v>1866</v>
      </c>
      <c r="D935" s="24" t="s">
        <v>1818</v>
      </c>
      <c r="E935" s="31" t="s">
        <v>10</v>
      </c>
    </row>
    <row r="936" s="25" customFormat="true" ht="17.4" hidden="false" customHeight="false" outlineLevel="0" collapsed="false">
      <c r="A936" s="13" t="n">
        <v>933</v>
      </c>
      <c r="B936" s="22" t="s">
        <v>1867</v>
      </c>
      <c r="C936" s="23" t="s">
        <v>1868</v>
      </c>
      <c r="D936" s="24" t="s">
        <v>1818</v>
      </c>
      <c r="E936" s="31" t="s">
        <v>10</v>
      </c>
    </row>
    <row r="937" s="25" customFormat="true" ht="17.4" hidden="false" customHeight="false" outlineLevel="0" collapsed="false">
      <c r="A937" s="13" t="n">
        <v>934</v>
      </c>
      <c r="B937" s="22" t="s">
        <v>1869</v>
      </c>
      <c r="C937" s="23" t="s">
        <v>1870</v>
      </c>
      <c r="D937" s="24" t="s">
        <v>1818</v>
      </c>
      <c r="E937" s="31" t="s">
        <v>10</v>
      </c>
    </row>
    <row r="938" s="25" customFormat="true" ht="17.4" hidden="false" customHeight="false" outlineLevel="0" collapsed="false">
      <c r="A938" s="13" t="n">
        <v>935</v>
      </c>
      <c r="B938" s="22" t="s">
        <v>1871</v>
      </c>
      <c r="C938" s="23" t="s">
        <v>1872</v>
      </c>
      <c r="D938" s="24" t="s">
        <v>1818</v>
      </c>
      <c r="E938" s="31" t="s">
        <v>10</v>
      </c>
    </row>
    <row r="939" s="25" customFormat="true" ht="17.4" hidden="false" customHeight="false" outlineLevel="0" collapsed="false">
      <c r="A939" s="13" t="n">
        <v>936</v>
      </c>
      <c r="B939" s="22" t="s">
        <v>1873</v>
      </c>
      <c r="C939" s="23" t="s">
        <v>1874</v>
      </c>
      <c r="D939" s="24" t="s">
        <v>1818</v>
      </c>
      <c r="E939" s="31" t="s">
        <v>10</v>
      </c>
    </row>
    <row r="940" s="25" customFormat="true" ht="17.4" hidden="false" customHeight="false" outlineLevel="0" collapsed="false">
      <c r="A940" s="13" t="n">
        <v>937</v>
      </c>
      <c r="B940" s="22" t="s">
        <v>1875</v>
      </c>
      <c r="C940" s="23" t="s">
        <v>1876</v>
      </c>
      <c r="D940" s="24" t="s">
        <v>1818</v>
      </c>
      <c r="E940" s="31" t="s">
        <v>10</v>
      </c>
    </row>
    <row r="941" s="25" customFormat="true" ht="17.4" hidden="false" customHeight="false" outlineLevel="0" collapsed="false">
      <c r="A941" s="13" t="n">
        <v>938</v>
      </c>
      <c r="B941" s="22" t="s">
        <v>1877</v>
      </c>
      <c r="C941" s="23" t="s">
        <v>1878</v>
      </c>
      <c r="D941" s="24" t="s">
        <v>1818</v>
      </c>
      <c r="E941" s="31" t="s">
        <v>10</v>
      </c>
    </row>
    <row r="942" s="25" customFormat="true" ht="17.4" hidden="false" customHeight="false" outlineLevel="0" collapsed="false">
      <c r="A942" s="13" t="n">
        <v>939</v>
      </c>
      <c r="B942" s="22" t="s">
        <v>1879</v>
      </c>
      <c r="C942" s="23" t="s">
        <v>1880</v>
      </c>
      <c r="D942" s="24" t="s">
        <v>1818</v>
      </c>
      <c r="E942" s="31" t="s">
        <v>10</v>
      </c>
    </row>
    <row r="943" s="25" customFormat="true" ht="17.4" hidden="false" customHeight="false" outlineLevel="0" collapsed="false">
      <c r="A943" s="13" t="n">
        <v>940</v>
      </c>
      <c r="B943" s="22" t="s">
        <v>1881</v>
      </c>
      <c r="C943" s="23" t="s">
        <v>1882</v>
      </c>
      <c r="D943" s="24" t="s">
        <v>1818</v>
      </c>
      <c r="E943" s="31" t="s">
        <v>10</v>
      </c>
    </row>
    <row r="944" s="25" customFormat="true" ht="17.4" hidden="false" customHeight="false" outlineLevel="0" collapsed="false">
      <c r="A944" s="13" t="n">
        <v>941</v>
      </c>
      <c r="B944" s="22" t="s">
        <v>1883</v>
      </c>
      <c r="C944" s="23" t="s">
        <v>1884</v>
      </c>
      <c r="D944" s="24" t="s">
        <v>1818</v>
      </c>
      <c r="E944" s="31" t="s">
        <v>10</v>
      </c>
    </row>
    <row r="945" s="25" customFormat="true" ht="17.4" hidden="false" customHeight="false" outlineLevel="0" collapsed="false">
      <c r="A945" s="13" t="n">
        <v>942</v>
      </c>
      <c r="B945" s="22" t="s">
        <v>1885</v>
      </c>
      <c r="C945" s="23" t="s">
        <v>570</v>
      </c>
      <c r="D945" s="24" t="s">
        <v>1818</v>
      </c>
      <c r="E945" s="31" t="s">
        <v>10</v>
      </c>
    </row>
    <row r="946" s="25" customFormat="true" ht="17.4" hidden="false" customHeight="false" outlineLevel="0" collapsed="false">
      <c r="A946" s="13" t="n">
        <v>943</v>
      </c>
      <c r="B946" s="22" t="s">
        <v>1886</v>
      </c>
      <c r="C946" s="23" t="s">
        <v>1887</v>
      </c>
      <c r="D946" s="24" t="s">
        <v>1818</v>
      </c>
      <c r="E946" s="31" t="s">
        <v>10</v>
      </c>
    </row>
    <row r="947" s="25" customFormat="true" ht="17.4" hidden="false" customHeight="false" outlineLevel="0" collapsed="false">
      <c r="A947" s="13" t="n">
        <v>944</v>
      </c>
      <c r="B947" s="22" t="s">
        <v>1888</v>
      </c>
      <c r="C947" s="23" t="s">
        <v>1889</v>
      </c>
      <c r="D947" s="24" t="s">
        <v>1818</v>
      </c>
      <c r="E947" s="31" t="s">
        <v>10</v>
      </c>
    </row>
    <row r="948" s="25" customFormat="true" ht="17.4" hidden="false" customHeight="false" outlineLevel="0" collapsed="false">
      <c r="A948" s="13" t="n">
        <v>945</v>
      </c>
      <c r="B948" s="22" t="s">
        <v>1890</v>
      </c>
      <c r="C948" s="23" t="s">
        <v>1891</v>
      </c>
      <c r="D948" s="24" t="s">
        <v>1818</v>
      </c>
      <c r="E948" s="31" t="s">
        <v>10</v>
      </c>
    </row>
    <row r="949" s="25" customFormat="true" ht="17.4" hidden="false" customHeight="false" outlineLevel="0" collapsed="false">
      <c r="A949" s="13" t="n">
        <v>946</v>
      </c>
      <c r="B949" s="22" t="s">
        <v>1892</v>
      </c>
      <c r="C949" s="23" t="s">
        <v>1893</v>
      </c>
      <c r="D949" s="24" t="s">
        <v>1818</v>
      </c>
      <c r="E949" s="31" t="s">
        <v>10</v>
      </c>
    </row>
    <row r="950" s="25" customFormat="true" ht="17.4" hidden="false" customHeight="false" outlineLevel="0" collapsed="false">
      <c r="A950" s="13" t="n">
        <v>947</v>
      </c>
      <c r="B950" s="22" t="s">
        <v>1894</v>
      </c>
      <c r="C950" s="23" t="s">
        <v>1895</v>
      </c>
      <c r="D950" s="24" t="s">
        <v>1818</v>
      </c>
      <c r="E950" s="31" t="s">
        <v>10</v>
      </c>
    </row>
    <row r="951" s="25" customFormat="true" ht="17.4" hidden="false" customHeight="false" outlineLevel="0" collapsed="false">
      <c r="A951" s="13" t="n">
        <v>948</v>
      </c>
      <c r="B951" s="22" t="s">
        <v>1896</v>
      </c>
      <c r="C951" s="23" t="s">
        <v>1897</v>
      </c>
      <c r="D951" s="24" t="s">
        <v>1818</v>
      </c>
      <c r="E951" s="31" t="s">
        <v>10</v>
      </c>
    </row>
    <row r="952" s="25" customFormat="true" ht="17.4" hidden="false" customHeight="false" outlineLevel="0" collapsed="false">
      <c r="A952" s="13" t="n">
        <v>949</v>
      </c>
      <c r="B952" s="22" t="s">
        <v>1898</v>
      </c>
      <c r="C952" s="23" t="s">
        <v>1899</v>
      </c>
      <c r="D952" s="24" t="s">
        <v>1818</v>
      </c>
      <c r="E952" s="31" t="s">
        <v>10</v>
      </c>
    </row>
    <row r="953" s="25" customFormat="true" ht="17.4" hidden="false" customHeight="false" outlineLevel="0" collapsed="false">
      <c r="A953" s="13" t="n">
        <v>950</v>
      </c>
      <c r="B953" s="22" t="s">
        <v>1900</v>
      </c>
      <c r="C953" s="23" t="s">
        <v>1901</v>
      </c>
      <c r="D953" s="24" t="s">
        <v>1818</v>
      </c>
      <c r="E953" s="31" t="s">
        <v>10</v>
      </c>
    </row>
    <row r="954" s="25" customFormat="true" ht="17.4" hidden="false" customHeight="false" outlineLevel="0" collapsed="false">
      <c r="A954" s="13" t="n">
        <v>951</v>
      </c>
      <c r="B954" s="22" t="s">
        <v>1902</v>
      </c>
      <c r="C954" s="23" t="s">
        <v>1903</v>
      </c>
      <c r="D954" s="24" t="s">
        <v>1818</v>
      </c>
      <c r="E954" s="31" t="s">
        <v>10</v>
      </c>
    </row>
    <row r="955" s="25" customFormat="true" ht="17.4" hidden="false" customHeight="false" outlineLevel="0" collapsed="false">
      <c r="A955" s="13" t="n">
        <v>952</v>
      </c>
      <c r="B955" s="22" t="s">
        <v>1904</v>
      </c>
      <c r="C955" s="23" t="s">
        <v>1347</v>
      </c>
      <c r="D955" s="24" t="s">
        <v>1818</v>
      </c>
      <c r="E955" s="31" t="s">
        <v>10</v>
      </c>
    </row>
    <row r="956" s="25" customFormat="true" ht="17.4" hidden="false" customHeight="false" outlineLevel="0" collapsed="false">
      <c r="A956" s="13" t="n">
        <v>953</v>
      </c>
      <c r="B956" s="22" t="s">
        <v>1905</v>
      </c>
      <c r="C956" s="23" t="s">
        <v>1906</v>
      </c>
      <c r="D956" s="24" t="s">
        <v>1818</v>
      </c>
      <c r="E956" s="31" t="s">
        <v>10</v>
      </c>
    </row>
    <row r="957" s="25" customFormat="true" ht="17.4" hidden="false" customHeight="false" outlineLevel="0" collapsed="false">
      <c r="A957" s="13" t="n">
        <v>954</v>
      </c>
      <c r="B957" s="22" t="s">
        <v>1907</v>
      </c>
      <c r="C957" s="23" t="s">
        <v>1908</v>
      </c>
      <c r="D957" s="24" t="s">
        <v>1818</v>
      </c>
      <c r="E957" s="31" t="s">
        <v>10</v>
      </c>
    </row>
    <row r="958" s="25" customFormat="true" ht="17.4" hidden="false" customHeight="false" outlineLevel="0" collapsed="false">
      <c r="A958" s="13" t="n">
        <v>955</v>
      </c>
      <c r="B958" s="22" t="s">
        <v>1909</v>
      </c>
      <c r="C958" s="23" t="s">
        <v>1910</v>
      </c>
      <c r="D958" s="24" t="s">
        <v>1818</v>
      </c>
      <c r="E958" s="31" t="s">
        <v>10</v>
      </c>
    </row>
    <row r="959" s="25" customFormat="true" ht="17.4" hidden="false" customHeight="false" outlineLevel="0" collapsed="false">
      <c r="A959" s="13" t="n">
        <v>956</v>
      </c>
      <c r="B959" s="22" t="s">
        <v>1911</v>
      </c>
      <c r="C959" s="23" t="s">
        <v>1912</v>
      </c>
      <c r="D959" s="24" t="s">
        <v>1818</v>
      </c>
      <c r="E959" s="31" t="s">
        <v>10</v>
      </c>
    </row>
    <row r="960" s="25" customFormat="true" ht="17.4" hidden="false" customHeight="false" outlineLevel="0" collapsed="false">
      <c r="A960" s="13" t="n">
        <v>957</v>
      </c>
      <c r="B960" s="22" t="s">
        <v>1913</v>
      </c>
      <c r="C960" s="23" t="s">
        <v>1914</v>
      </c>
      <c r="D960" s="24" t="s">
        <v>1818</v>
      </c>
      <c r="E960" s="31" t="s">
        <v>10</v>
      </c>
    </row>
    <row r="961" s="25" customFormat="true" ht="17.4" hidden="false" customHeight="false" outlineLevel="0" collapsed="false">
      <c r="A961" s="13" t="n">
        <v>958</v>
      </c>
      <c r="B961" s="22" t="s">
        <v>1915</v>
      </c>
      <c r="C961" s="23" t="s">
        <v>866</v>
      </c>
      <c r="D961" s="24" t="s">
        <v>1818</v>
      </c>
      <c r="E961" s="31" t="s">
        <v>10</v>
      </c>
    </row>
    <row r="962" s="25" customFormat="true" ht="17.4" hidden="false" customHeight="false" outlineLevel="0" collapsed="false">
      <c r="A962" s="13" t="n">
        <v>959</v>
      </c>
      <c r="B962" s="22" t="s">
        <v>1916</v>
      </c>
      <c r="C962" s="23" t="s">
        <v>1917</v>
      </c>
      <c r="D962" s="24" t="s">
        <v>1818</v>
      </c>
      <c r="E962" s="31" t="s">
        <v>10</v>
      </c>
    </row>
    <row r="963" s="25" customFormat="true" ht="17.4" hidden="false" customHeight="false" outlineLevel="0" collapsed="false">
      <c r="A963" s="13" t="n">
        <v>960</v>
      </c>
      <c r="B963" s="22" t="s">
        <v>1918</v>
      </c>
      <c r="C963" s="23" t="s">
        <v>1919</v>
      </c>
      <c r="D963" s="24" t="s">
        <v>1818</v>
      </c>
      <c r="E963" s="31" t="s">
        <v>10</v>
      </c>
    </row>
    <row r="964" s="25" customFormat="true" ht="17.4" hidden="false" customHeight="false" outlineLevel="0" collapsed="false">
      <c r="A964" s="13" t="n">
        <v>961</v>
      </c>
      <c r="B964" s="22" t="s">
        <v>1920</v>
      </c>
      <c r="C964" s="23" t="s">
        <v>1921</v>
      </c>
      <c r="D964" s="24" t="s">
        <v>1818</v>
      </c>
      <c r="E964" s="31" t="s">
        <v>10</v>
      </c>
    </row>
    <row r="965" s="25" customFormat="true" ht="17.4" hidden="false" customHeight="false" outlineLevel="0" collapsed="false">
      <c r="A965" s="13" t="n">
        <v>962</v>
      </c>
      <c r="B965" s="22" t="s">
        <v>1922</v>
      </c>
      <c r="C965" s="23" t="s">
        <v>1923</v>
      </c>
      <c r="D965" s="24" t="s">
        <v>1818</v>
      </c>
      <c r="E965" s="31" t="s">
        <v>10</v>
      </c>
    </row>
    <row r="966" s="25" customFormat="true" ht="17.4" hidden="false" customHeight="false" outlineLevel="0" collapsed="false">
      <c r="A966" s="13" t="n">
        <v>963</v>
      </c>
      <c r="B966" s="22" t="s">
        <v>1924</v>
      </c>
      <c r="C966" s="23" t="s">
        <v>555</v>
      </c>
      <c r="D966" s="24" t="s">
        <v>1818</v>
      </c>
      <c r="E966" s="31" t="s">
        <v>10</v>
      </c>
    </row>
    <row r="967" s="25" customFormat="true" ht="17.4" hidden="false" customHeight="false" outlineLevel="0" collapsed="false">
      <c r="A967" s="13" t="n">
        <v>964</v>
      </c>
      <c r="B967" s="22" t="s">
        <v>1925</v>
      </c>
      <c r="C967" s="23" t="s">
        <v>1926</v>
      </c>
      <c r="D967" s="24" t="s">
        <v>1818</v>
      </c>
      <c r="E967" s="31" t="s">
        <v>10</v>
      </c>
    </row>
    <row r="968" s="25" customFormat="true" ht="17.4" hidden="false" customHeight="false" outlineLevel="0" collapsed="false">
      <c r="A968" s="13" t="n">
        <v>965</v>
      </c>
      <c r="B968" s="22" t="s">
        <v>1927</v>
      </c>
      <c r="C968" s="23" t="s">
        <v>1928</v>
      </c>
      <c r="D968" s="24" t="s">
        <v>1818</v>
      </c>
      <c r="E968" s="31" t="s">
        <v>10</v>
      </c>
    </row>
    <row r="969" s="25" customFormat="true" ht="17.4" hidden="false" customHeight="false" outlineLevel="0" collapsed="false">
      <c r="A969" s="13" t="n">
        <v>966</v>
      </c>
      <c r="B969" s="22" t="s">
        <v>1929</v>
      </c>
      <c r="C969" s="23" t="s">
        <v>1930</v>
      </c>
      <c r="D969" s="24" t="s">
        <v>1818</v>
      </c>
      <c r="E969" s="31" t="s">
        <v>10</v>
      </c>
    </row>
    <row r="970" s="25" customFormat="true" ht="17.4" hidden="false" customHeight="false" outlineLevel="0" collapsed="false">
      <c r="A970" s="13" t="n">
        <v>967</v>
      </c>
      <c r="B970" s="22" t="s">
        <v>1931</v>
      </c>
      <c r="C970" s="23" t="s">
        <v>1932</v>
      </c>
      <c r="D970" s="24" t="s">
        <v>1818</v>
      </c>
      <c r="E970" s="31" t="s">
        <v>10</v>
      </c>
    </row>
    <row r="971" s="25" customFormat="true" ht="17.4" hidden="false" customHeight="false" outlineLevel="0" collapsed="false">
      <c r="A971" s="13" t="n">
        <v>968</v>
      </c>
      <c r="B971" s="22" t="s">
        <v>1933</v>
      </c>
      <c r="C971" s="23" t="s">
        <v>250</v>
      </c>
      <c r="D971" s="24" t="s">
        <v>1818</v>
      </c>
      <c r="E971" s="31" t="s">
        <v>10</v>
      </c>
    </row>
    <row r="972" s="25" customFormat="true" ht="17.4" hidden="false" customHeight="false" outlineLevel="0" collapsed="false">
      <c r="A972" s="13" t="n">
        <v>969</v>
      </c>
      <c r="B972" s="22" t="s">
        <v>1934</v>
      </c>
      <c r="C972" s="23" t="s">
        <v>1935</v>
      </c>
      <c r="D972" s="24" t="s">
        <v>1818</v>
      </c>
      <c r="E972" s="31" t="s">
        <v>10</v>
      </c>
    </row>
    <row r="973" s="25" customFormat="true" ht="17.4" hidden="false" customHeight="false" outlineLevel="0" collapsed="false">
      <c r="A973" s="13" t="n">
        <v>970</v>
      </c>
      <c r="B973" s="22" t="s">
        <v>1936</v>
      </c>
      <c r="C973" s="23" t="s">
        <v>1937</v>
      </c>
      <c r="D973" s="24" t="s">
        <v>1818</v>
      </c>
      <c r="E973" s="31" t="s">
        <v>10</v>
      </c>
    </row>
    <row r="974" s="25" customFormat="true" ht="17.4" hidden="false" customHeight="false" outlineLevel="0" collapsed="false">
      <c r="A974" s="13" t="n">
        <v>971</v>
      </c>
      <c r="B974" s="22" t="s">
        <v>1938</v>
      </c>
      <c r="C974" s="23" t="s">
        <v>1939</v>
      </c>
      <c r="D974" s="24" t="s">
        <v>1818</v>
      </c>
      <c r="E974" s="31" t="s">
        <v>10</v>
      </c>
    </row>
    <row r="975" s="25" customFormat="true" ht="17.4" hidden="false" customHeight="false" outlineLevel="0" collapsed="false">
      <c r="A975" s="13" t="n">
        <v>972</v>
      </c>
      <c r="B975" s="22" t="s">
        <v>1940</v>
      </c>
      <c r="C975" s="23" t="s">
        <v>1941</v>
      </c>
      <c r="D975" s="24" t="s">
        <v>1818</v>
      </c>
      <c r="E975" s="31" t="s">
        <v>10</v>
      </c>
    </row>
    <row r="976" s="25" customFormat="true" ht="17.4" hidden="false" customHeight="false" outlineLevel="0" collapsed="false">
      <c r="A976" s="13" t="n">
        <v>973</v>
      </c>
      <c r="B976" s="22" t="s">
        <v>1942</v>
      </c>
      <c r="C976" s="23" t="s">
        <v>1943</v>
      </c>
      <c r="D976" s="24" t="s">
        <v>1818</v>
      </c>
      <c r="E976" s="31" t="s">
        <v>10</v>
      </c>
    </row>
    <row r="977" s="25" customFormat="true" ht="17.4" hidden="false" customHeight="false" outlineLevel="0" collapsed="false">
      <c r="A977" s="13" t="n">
        <v>974</v>
      </c>
      <c r="B977" s="22" t="s">
        <v>1944</v>
      </c>
      <c r="C977" s="23" t="s">
        <v>1945</v>
      </c>
      <c r="D977" s="24" t="s">
        <v>1818</v>
      </c>
      <c r="E977" s="31" t="s">
        <v>10</v>
      </c>
    </row>
    <row r="978" s="25" customFormat="true" ht="17.4" hidden="false" customHeight="false" outlineLevel="0" collapsed="false">
      <c r="A978" s="13" t="n">
        <v>975</v>
      </c>
      <c r="B978" s="22" t="s">
        <v>1946</v>
      </c>
      <c r="C978" s="23" t="s">
        <v>1947</v>
      </c>
      <c r="D978" s="24" t="s">
        <v>1818</v>
      </c>
      <c r="E978" s="31" t="s">
        <v>10</v>
      </c>
    </row>
    <row r="979" s="25" customFormat="true" ht="17.4" hidden="false" customHeight="false" outlineLevel="0" collapsed="false">
      <c r="A979" s="13" t="n">
        <v>976</v>
      </c>
      <c r="B979" s="22" t="s">
        <v>1948</v>
      </c>
      <c r="C979" s="23" t="s">
        <v>1949</v>
      </c>
      <c r="D979" s="24" t="s">
        <v>1818</v>
      </c>
      <c r="E979" s="31" t="s">
        <v>10</v>
      </c>
    </row>
    <row r="980" s="25" customFormat="true" ht="17.4" hidden="false" customHeight="false" outlineLevel="0" collapsed="false">
      <c r="A980" s="13" t="n">
        <v>977</v>
      </c>
      <c r="B980" s="22" t="s">
        <v>1950</v>
      </c>
      <c r="C980" s="23" t="s">
        <v>1951</v>
      </c>
      <c r="D980" s="32" t="s">
        <v>1952</v>
      </c>
      <c r="E980" s="31" t="s">
        <v>10</v>
      </c>
    </row>
    <row r="981" s="25" customFormat="true" ht="17.4" hidden="false" customHeight="false" outlineLevel="0" collapsed="false">
      <c r="A981" s="13" t="n">
        <v>978</v>
      </c>
      <c r="B981" s="22" t="s">
        <v>1953</v>
      </c>
      <c r="C981" s="23" t="s">
        <v>1954</v>
      </c>
      <c r="D981" s="32" t="s">
        <v>1952</v>
      </c>
      <c r="E981" s="31" t="s">
        <v>10</v>
      </c>
    </row>
    <row r="982" s="25" customFormat="true" ht="17.4" hidden="false" customHeight="false" outlineLevel="0" collapsed="false">
      <c r="A982" s="13" t="n">
        <v>979</v>
      </c>
      <c r="B982" s="22" t="s">
        <v>1955</v>
      </c>
      <c r="C982" s="23" t="s">
        <v>1956</v>
      </c>
      <c r="D982" s="32" t="s">
        <v>1952</v>
      </c>
      <c r="E982" s="31" t="s">
        <v>10</v>
      </c>
    </row>
    <row r="983" s="25" customFormat="true" ht="17.4" hidden="false" customHeight="false" outlineLevel="0" collapsed="false">
      <c r="A983" s="13" t="n">
        <v>980</v>
      </c>
      <c r="B983" s="22" t="s">
        <v>1957</v>
      </c>
      <c r="C983" s="23" t="s">
        <v>1958</v>
      </c>
      <c r="D983" s="32" t="s">
        <v>1952</v>
      </c>
      <c r="E983" s="31" t="s">
        <v>10</v>
      </c>
    </row>
    <row r="984" s="25" customFormat="true" ht="17.4" hidden="false" customHeight="false" outlineLevel="0" collapsed="false">
      <c r="A984" s="13" t="n">
        <v>981</v>
      </c>
      <c r="B984" s="22" t="s">
        <v>1959</v>
      </c>
      <c r="C984" s="23" t="s">
        <v>1960</v>
      </c>
      <c r="D984" s="32" t="s">
        <v>1952</v>
      </c>
      <c r="E984" s="31" t="s">
        <v>10</v>
      </c>
    </row>
    <row r="985" s="25" customFormat="true" ht="17.4" hidden="false" customHeight="false" outlineLevel="0" collapsed="false">
      <c r="A985" s="13" t="n">
        <v>982</v>
      </c>
      <c r="B985" s="22" t="s">
        <v>1961</v>
      </c>
      <c r="C985" s="23" t="s">
        <v>1962</v>
      </c>
      <c r="D985" s="32" t="s">
        <v>1952</v>
      </c>
      <c r="E985" s="31" t="s">
        <v>10</v>
      </c>
    </row>
    <row r="986" s="25" customFormat="true" ht="17.4" hidden="false" customHeight="false" outlineLevel="0" collapsed="false">
      <c r="A986" s="13" t="n">
        <v>983</v>
      </c>
      <c r="B986" s="22" t="s">
        <v>1963</v>
      </c>
      <c r="C986" s="23" t="s">
        <v>1964</v>
      </c>
      <c r="D986" s="32" t="s">
        <v>1952</v>
      </c>
      <c r="E986" s="31" t="s">
        <v>10</v>
      </c>
    </row>
    <row r="987" s="25" customFormat="true" ht="17.4" hidden="false" customHeight="false" outlineLevel="0" collapsed="false">
      <c r="A987" s="13" t="n">
        <v>984</v>
      </c>
      <c r="B987" s="22" t="s">
        <v>1965</v>
      </c>
      <c r="C987" s="23" t="s">
        <v>1966</v>
      </c>
      <c r="D987" s="32" t="s">
        <v>1952</v>
      </c>
      <c r="E987" s="31" t="s">
        <v>10</v>
      </c>
    </row>
    <row r="988" s="25" customFormat="true" ht="17.4" hidden="false" customHeight="false" outlineLevel="0" collapsed="false">
      <c r="A988" s="13" t="n">
        <v>985</v>
      </c>
      <c r="B988" s="22" t="s">
        <v>1967</v>
      </c>
      <c r="C988" s="23" t="s">
        <v>1968</v>
      </c>
      <c r="D988" s="32" t="s">
        <v>1952</v>
      </c>
      <c r="E988" s="31" t="s">
        <v>10</v>
      </c>
    </row>
    <row r="989" s="25" customFormat="true" ht="17.4" hidden="false" customHeight="false" outlineLevel="0" collapsed="false">
      <c r="A989" s="13" t="n">
        <v>986</v>
      </c>
      <c r="B989" s="22" t="s">
        <v>1969</v>
      </c>
      <c r="C989" s="23" t="s">
        <v>1970</v>
      </c>
      <c r="D989" s="32" t="s">
        <v>1952</v>
      </c>
      <c r="E989" s="31" t="s">
        <v>10</v>
      </c>
    </row>
    <row r="990" s="25" customFormat="true" ht="17.4" hidden="false" customHeight="false" outlineLevel="0" collapsed="false">
      <c r="A990" s="13" t="n">
        <v>987</v>
      </c>
      <c r="B990" s="22" t="s">
        <v>1971</v>
      </c>
      <c r="C990" s="23" t="s">
        <v>1683</v>
      </c>
      <c r="D990" s="32" t="s">
        <v>1952</v>
      </c>
      <c r="E990" s="31" t="s">
        <v>10</v>
      </c>
    </row>
    <row r="991" s="25" customFormat="true" ht="17.4" hidden="false" customHeight="false" outlineLevel="0" collapsed="false">
      <c r="A991" s="13" t="n">
        <v>988</v>
      </c>
      <c r="B991" s="22" t="s">
        <v>1972</v>
      </c>
      <c r="C991" s="23" t="s">
        <v>1973</v>
      </c>
      <c r="D991" s="32" t="s">
        <v>1952</v>
      </c>
      <c r="E991" s="31" t="s">
        <v>10</v>
      </c>
    </row>
    <row r="992" s="25" customFormat="true" ht="17.4" hidden="false" customHeight="false" outlineLevel="0" collapsed="false">
      <c r="A992" s="13" t="n">
        <v>989</v>
      </c>
      <c r="B992" s="22" t="s">
        <v>1974</v>
      </c>
      <c r="C992" s="23" t="s">
        <v>1975</v>
      </c>
      <c r="D992" s="32" t="s">
        <v>1952</v>
      </c>
      <c r="E992" s="31" t="s">
        <v>10</v>
      </c>
    </row>
    <row r="993" s="25" customFormat="true" ht="17.4" hidden="false" customHeight="false" outlineLevel="0" collapsed="false">
      <c r="A993" s="13" t="n">
        <v>990</v>
      </c>
      <c r="B993" s="22" t="s">
        <v>1976</v>
      </c>
      <c r="C993" s="23" t="s">
        <v>1977</v>
      </c>
      <c r="D993" s="32" t="s">
        <v>1952</v>
      </c>
      <c r="E993" s="31" t="s">
        <v>10</v>
      </c>
    </row>
    <row r="994" s="25" customFormat="true" ht="17.4" hidden="false" customHeight="false" outlineLevel="0" collapsed="false">
      <c r="A994" s="13" t="n">
        <v>991</v>
      </c>
      <c r="B994" s="22" t="s">
        <v>1978</v>
      </c>
      <c r="C994" s="23" t="s">
        <v>1979</v>
      </c>
      <c r="D994" s="32" t="s">
        <v>1952</v>
      </c>
      <c r="E994" s="31" t="s">
        <v>10</v>
      </c>
    </row>
    <row r="995" s="25" customFormat="true" ht="17.4" hidden="false" customHeight="false" outlineLevel="0" collapsed="false">
      <c r="A995" s="13" t="n">
        <v>992</v>
      </c>
      <c r="B995" s="22" t="s">
        <v>1980</v>
      </c>
      <c r="C995" s="23" t="s">
        <v>1981</v>
      </c>
      <c r="D995" s="32" t="s">
        <v>1952</v>
      </c>
      <c r="E995" s="31" t="s">
        <v>10</v>
      </c>
    </row>
    <row r="996" s="25" customFormat="true" ht="17.4" hidden="false" customHeight="false" outlineLevel="0" collapsed="false">
      <c r="A996" s="13" t="n">
        <v>993</v>
      </c>
      <c r="B996" s="22" t="s">
        <v>1982</v>
      </c>
      <c r="C996" s="23" t="s">
        <v>1983</v>
      </c>
      <c r="D996" s="32" t="s">
        <v>1952</v>
      </c>
      <c r="E996" s="31" t="s">
        <v>10</v>
      </c>
    </row>
    <row r="997" s="25" customFormat="true" ht="17.4" hidden="false" customHeight="false" outlineLevel="0" collapsed="false">
      <c r="A997" s="13" t="n">
        <v>994</v>
      </c>
      <c r="B997" s="22" t="s">
        <v>1984</v>
      </c>
      <c r="C997" s="23" t="s">
        <v>1985</v>
      </c>
      <c r="D997" s="32" t="s">
        <v>1952</v>
      </c>
      <c r="E997" s="31" t="s">
        <v>10</v>
      </c>
    </row>
    <row r="998" s="25" customFormat="true" ht="17.4" hidden="false" customHeight="false" outlineLevel="0" collapsed="false">
      <c r="A998" s="13" t="n">
        <v>995</v>
      </c>
      <c r="B998" s="22" t="s">
        <v>1986</v>
      </c>
      <c r="C998" s="23" t="s">
        <v>1987</v>
      </c>
      <c r="D998" s="32" t="s">
        <v>1952</v>
      </c>
      <c r="E998" s="31" t="s">
        <v>10</v>
      </c>
    </row>
    <row r="999" s="25" customFormat="true" ht="17.4" hidden="false" customHeight="false" outlineLevel="0" collapsed="false">
      <c r="A999" s="13" t="n">
        <v>996</v>
      </c>
      <c r="B999" s="22" t="s">
        <v>1988</v>
      </c>
      <c r="C999" s="23" t="s">
        <v>1266</v>
      </c>
      <c r="D999" s="32" t="s">
        <v>1952</v>
      </c>
      <c r="E999" s="31" t="s">
        <v>10</v>
      </c>
    </row>
    <row r="1000" s="25" customFormat="true" ht="17.4" hidden="false" customHeight="false" outlineLevel="0" collapsed="false">
      <c r="A1000" s="13" t="n">
        <v>997</v>
      </c>
      <c r="B1000" s="22" t="s">
        <v>1989</v>
      </c>
      <c r="C1000" s="23" t="s">
        <v>1990</v>
      </c>
      <c r="D1000" s="32" t="s">
        <v>1952</v>
      </c>
      <c r="E1000" s="31" t="s">
        <v>10</v>
      </c>
    </row>
    <row r="1001" s="25" customFormat="true" ht="17.4" hidden="false" customHeight="false" outlineLevel="0" collapsed="false">
      <c r="A1001" s="13" t="n">
        <v>998</v>
      </c>
      <c r="B1001" s="22" t="s">
        <v>1991</v>
      </c>
      <c r="C1001" s="23" t="s">
        <v>1992</v>
      </c>
      <c r="D1001" s="32" t="s">
        <v>1952</v>
      </c>
      <c r="E1001" s="31" t="s">
        <v>10</v>
      </c>
    </row>
    <row r="1002" s="25" customFormat="true" ht="17.4" hidden="false" customHeight="false" outlineLevel="0" collapsed="false">
      <c r="A1002" s="13" t="n">
        <v>999</v>
      </c>
      <c r="B1002" s="22" t="s">
        <v>1993</v>
      </c>
      <c r="C1002" s="23" t="s">
        <v>1994</v>
      </c>
      <c r="D1002" s="32" t="s">
        <v>1952</v>
      </c>
      <c r="E1002" s="31" t="s">
        <v>10</v>
      </c>
    </row>
    <row r="1003" s="25" customFormat="true" ht="17.4" hidden="false" customHeight="false" outlineLevel="0" collapsed="false">
      <c r="A1003" s="13" t="n">
        <v>1000</v>
      </c>
      <c r="B1003" s="22" t="s">
        <v>1995</v>
      </c>
      <c r="C1003" s="23" t="s">
        <v>1996</v>
      </c>
      <c r="D1003" s="32" t="s">
        <v>1952</v>
      </c>
      <c r="E1003" s="31" t="s">
        <v>10</v>
      </c>
    </row>
    <row r="1004" s="25" customFormat="true" ht="17.4" hidden="false" customHeight="false" outlineLevel="0" collapsed="false">
      <c r="A1004" s="13" t="n">
        <v>1001</v>
      </c>
      <c r="B1004" s="22" t="s">
        <v>1997</v>
      </c>
      <c r="C1004" s="23" t="s">
        <v>1998</v>
      </c>
      <c r="D1004" s="32" t="s">
        <v>1952</v>
      </c>
      <c r="E1004" s="31" t="s">
        <v>10</v>
      </c>
    </row>
    <row r="1005" s="25" customFormat="true" ht="17.4" hidden="false" customHeight="false" outlineLevel="0" collapsed="false">
      <c r="A1005" s="13" t="n">
        <v>1002</v>
      </c>
      <c r="B1005" s="22" t="s">
        <v>1999</v>
      </c>
      <c r="C1005" s="23" t="s">
        <v>2000</v>
      </c>
      <c r="D1005" s="32" t="s">
        <v>1952</v>
      </c>
      <c r="E1005" s="31" t="s">
        <v>10</v>
      </c>
    </row>
    <row r="1006" s="25" customFormat="true" ht="17.4" hidden="false" customHeight="false" outlineLevel="0" collapsed="false">
      <c r="A1006" s="13" t="n">
        <v>1003</v>
      </c>
      <c r="B1006" s="22" t="s">
        <v>2001</v>
      </c>
      <c r="C1006" s="23" t="s">
        <v>2002</v>
      </c>
      <c r="D1006" s="32" t="s">
        <v>1952</v>
      </c>
      <c r="E1006" s="31" t="s">
        <v>10</v>
      </c>
    </row>
    <row r="1007" s="25" customFormat="true" ht="17.4" hidden="false" customHeight="false" outlineLevel="0" collapsed="false">
      <c r="A1007" s="13" t="n">
        <v>1004</v>
      </c>
      <c r="B1007" s="22" t="s">
        <v>2003</v>
      </c>
      <c r="C1007" s="23" t="s">
        <v>2004</v>
      </c>
      <c r="D1007" s="32" t="s">
        <v>1952</v>
      </c>
      <c r="E1007" s="31" t="s">
        <v>10</v>
      </c>
    </row>
    <row r="1008" s="25" customFormat="true" ht="17.4" hidden="false" customHeight="false" outlineLevel="0" collapsed="false">
      <c r="A1008" s="13" t="n">
        <v>1005</v>
      </c>
      <c r="B1008" s="22" t="s">
        <v>2005</v>
      </c>
      <c r="C1008" s="23" t="s">
        <v>2006</v>
      </c>
      <c r="D1008" s="32" t="s">
        <v>1952</v>
      </c>
      <c r="E1008" s="31" t="s">
        <v>10</v>
      </c>
    </row>
    <row r="1009" s="25" customFormat="true" ht="17.4" hidden="false" customHeight="false" outlineLevel="0" collapsed="false">
      <c r="A1009" s="13" t="n">
        <v>1006</v>
      </c>
      <c r="B1009" s="22" t="s">
        <v>2007</v>
      </c>
      <c r="C1009" s="23" t="s">
        <v>2008</v>
      </c>
      <c r="D1009" s="32" t="s">
        <v>1952</v>
      </c>
      <c r="E1009" s="31" t="s">
        <v>10</v>
      </c>
    </row>
    <row r="1010" s="25" customFormat="true" ht="17.4" hidden="false" customHeight="false" outlineLevel="0" collapsed="false">
      <c r="A1010" s="13" t="n">
        <v>1007</v>
      </c>
      <c r="B1010" s="22" t="s">
        <v>2009</v>
      </c>
      <c r="C1010" s="23" t="s">
        <v>2010</v>
      </c>
      <c r="D1010" s="32" t="s">
        <v>1952</v>
      </c>
      <c r="E1010" s="31" t="s">
        <v>10</v>
      </c>
    </row>
    <row r="1011" s="25" customFormat="true" ht="17.4" hidden="false" customHeight="false" outlineLevel="0" collapsed="false">
      <c r="A1011" s="13" t="n">
        <v>1008</v>
      </c>
      <c r="B1011" s="22" t="s">
        <v>2011</v>
      </c>
      <c r="C1011" s="23" t="s">
        <v>2012</v>
      </c>
      <c r="D1011" s="32" t="s">
        <v>1952</v>
      </c>
      <c r="E1011" s="31" t="s">
        <v>10</v>
      </c>
    </row>
    <row r="1012" s="25" customFormat="true" ht="17.4" hidden="false" customHeight="false" outlineLevel="0" collapsed="false">
      <c r="A1012" s="13" t="n">
        <v>1009</v>
      </c>
      <c r="B1012" s="22" t="s">
        <v>2013</v>
      </c>
      <c r="C1012" s="23" t="s">
        <v>2014</v>
      </c>
      <c r="D1012" s="32" t="s">
        <v>1952</v>
      </c>
      <c r="E1012" s="31" t="s">
        <v>10</v>
      </c>
    </row>
    <row r="1013" s="25" customFormat="true" ht="17.4" hidden="false" customHeight="false" outlineLevel="0" collapsed="false">
      <c r="A1013" s="13" t="n">
        <v>1010</v>
      </c>
      <c r="B1013" s="22" t="s">
        <v>2015</v>
      </c>
      <c r="C1013" s="23" t="s">
        <v>2016</v>
      </c>
      <c r="D1013" s="32" t="s">
        <v>1952</v>
      </c>
      <c r="E1013" s="31" t="s">
        <v>10</v>
      </c>
    </row>
    <row r="1014" s="25" customFormat="true" ht="17.4" hidden="false" customHeight="false" outlineLevel="0" collapsed="false">
      <c r="A1014" s="13" t="n">
        <v>1011</v>
      </c>
      <c r="B1014" s="22" t="s">
        <v>2017</v>
      </c>
      <c r="C1014" s="23" t="s">
        <v>2018</v>
      </c>
      <c r="D1014" s="32" t="s">
        <v>1952</v>
      </c>
      <c r="E1014" s="31" t="s">
        <v>10</v>
      </c>
    </row>
    <row r="1015" s="25" customFormat="true" ht="17.4" hidden="false" customHeight="false" outlineLevel="0" collapsed="false">
      <c r="A1015" s="13" t="n">
        <v>1012</v>
      </c>
      <c r="B1015" s="22" t="s">
        <v>2019</v>
      </c>
      <c r="C1015" s="23" t="s">
        <v>2020</v>
      </c>
      <c r="D1015" s="32" t="s">
        <v>1952</v>
      </c>
      <c r="E1015" s="31" t="s">
        <v>10</v>
      </c>
    </row>
    <row r="1016" s="25" customFormat="true" ht="17.4" hidden="false" customHeight="false" outlineLevel="0" collapsed="false">
      <c r="A1016" s="13" t="n">
        <v>1013</v>
      </c>
      <c r="B1016" s="22" t="s">
        <v>2021</v>
      </c>
      <c r="C1016" s="23" t="s">
        <v>2022</v>
      </c>
      <c r="D1016" s="32" t="s">
        <v>1952</v>
      </c>
      <c r="E1016" s="31" t="s">
        <v>10</v>
      </c>
    </row>
    <row r="1017" s="25" customFormat="true" ht="17.4" hidden="false" customHeight="false" outlineLevel="0" collapsed="false">
      <c r="A1017" s="13" t="n">
        <v>1014</v>
      </c>
      <c r="B1017" s="22" t="s">
        <v>2023</v>
      </c>
      <c r="C1017" s="23" t="s">
        <v>2024</v>
      </c>
      <c r="D1017" s="32" t="s">
        <v>1952</v>
      </c>
      <c r="E1017" s="31" t="s">
        <v>10</v>
      </c>
    </row>
    <row r="1018" s="25" customFormat="true" ht="17.4" hidden="false" customHeight="false" outlineLevel="0" collapsed="false">
      <c r="A1018" s="13" t="n">
        <v>1015</v>
      </c>
      <c r="B1018" s="22" t="s">
        <v>2025</v>
      </c>
      <c r="C1018" s="23" t="s">
        <v>2026</v>
      </c>
      <c r="D1018" s="32" t="s">
        <v>1952</v>
      </c>
      <c r="E1018" s="31" t="s">
        <v>10</v>
      </c>
    </row>
    <row r="1019" s="25" customFormat="true" ht="17.4" hidden="false" customHeight="false" outlineLevel="0" collapsed="false">
      <c r="A1019" s="13" t="n">
        <v>1016</v>
      </c>
      <c r="B1019" s="22" t="s">
        <v>2027</v>
      </c>
      <c r="C1019" s="23" t="s">
        <v>910</v>
      </c>
      <c r="D1019" s="32" t="s">
        <v>1952</v>
      </c>
      <c r="E1019" s="31" t="s">
        <v>10</v>
      </c>
    </row>
    <row r="1020" s="25" customFormat="true" ht="17.4" hidden="false" customHeight="false" outlineLevel="0" collapsed="false">
      <c r="A1020" s="13" t="n">
        <v>1017</v>
      </c>
      <c r="B1020" s="22" t="s">
        <v>2028</v>
      </c>
      <c r="C1020" s="23" t="s">
        <v>2029</v>
      </c>
      <c r="D1020" s="32" t="s">
        <v>1952</v>
      </c>
      <c r="E1020" s="31" t="s">
        <v>10</v>
      </c>
    </row>
    <row r="1021" s="25" customFormat="true" ht="17.4" hidden="false" customHeight="false" outlineLevel="0" collapsed="false">
      <c r="A1021" s="13" t="n">
        <v>1018</v>
      </c>
      <c r="B1021" s="22" t="s">
        <v>2030</v>
      </c>
      <c r="C1021" s="23" t="s">
        <v>2031</v>
      </c>
      <c r="D1021" s="32" t="s">
        <v>1952</v>
      </c>
      <c r="E1021" s="31" t="s">
        <v>10</v>
      </c>
    </row>
    <row r="1022" s="25" customFormat="true" ht="17.4" hidden="false" customHeight="false" outlineLevel="0" collapsed="false">
      <c r="A1022" s="13" t="n">
        <v>1019</v>
      </c>
      <c r="B1022" s="22" t="s">
        <v>2032</v>
      </c>
      <c r="C1022" s="23" t="s">
        <v>2033</v>
      </c>
      <c r="D1022" s="32" t="s">
        <v>1952</v>
      </c>
      <c r="E1022" s="31" t="s">
        <v>10</v>
      </c>
    </row>
    <row r="1023" s="25" customFormat="true" ht="17.4" hidden="false" customHeight="false" outlineLevel="0" collapsed="false">
      <c r="A1023" s="13" t="n">
        <v>1020</v>
      </c>
      <c r="B1023" s="22" t="s">
        <v>2034</v>
      </c>
      <c r="C1023" s="23" t="s">
        <v>2035</v>
      </c>
      <c r="D1023" s="32" t="s">
        <v>1952</v>
      </c>
      <c r="E1023" s="31" t="s">
        <v>10</v>
      </c>
    </row>
    <row r="1024" s="25" customFormat="true" ht="17.4" hidden="false" customHeight="false" outlineLevel="0" collapsed="false">
      <c r="A1024" s="13" t="n">
        <v>1021</v>
      </c>
      <c r="B1024" s="22" t="s">
        <v>2036</v>
      </c>
      <c r="C1024" s="23" t="s">
        <v>2037</v>
      </c>
      <c r="D1024" s="32" t="s">
        <v>1952</v>
      </c>
      <c r="E1024" s="31" t="s">
        <v>10</v>
      </c>
    </row>
    <row r="1025" s="25" customFormat="true" ht="17.4" hidden="false" customHeight="false" outlineLevel="0" collapsed="false">
      <c r="A1025" s="13" t="n">
        <v>1022</v>
      </c>
      <c r="B1025" s="22" t="s">
        <v>2038</v>
      </c>
      <c r="C1025" s="23" t="s">
        <v>2039</v>
      </c>
      <c r="D1025" s="32" t="s">
        <v>1952</v>
      </c>
      <c r="E1025" s="31" t="s">
        <v>10</v>
      </c>
    </row>
    <row r="1026" s="25" customFormat="true" ht="17.4" hidden="false" customHeight="false" outlineLevel="0" collapsed="false">
      <c r="A1026" s="13" t="n">
        <v>1023</v>
      </c>
      <c r="B1026" s="22" t="s">
        <v>2040</v>
      </c>
      <c r="C1026" s="23" t="s">
        <v>2041</v>
      </c>
      <c r="D1026" s="32" t="s">
        <v>1952</v>
      </c>
      <c r="E1026" s="31" t="s">
        <v>10</v>
      </c>
    </row>
    <row r="1027" s="25" customFormat="true" ht="17.4" hidden="false" customHeight="false" outlineLevel="0" collapsed="false">
      <c r="A1027" s="13" t="n">
        <v>1024</v>
      </c>
      <c r="B1027" s="22" t="s">
        <v>2042</v>
      </c>
      <c r="C1027" s="23" t="s">
        <v>2043</v>
      </c>
      <c r="D1027" s="32" t="s">
        <v>1952</v>
      </c>
      <c r="E1027" s="31" t="s">
        <v>10</v>
      </c>
    </row>
    <row r="1028" s="25" customFormat="true" ht="17.4" hidden="false" customHeight="false" outlineLevel="0" collapsed="false">
      <c r="A1028" s="13" t="n">
        <v>1025</v>
      </c>
      <c r="B1028" s="22" t="s">
        <v>2044</v>
      </c>
      <c r="C1028" s="23" t="s">
        <v>2045</v>
      </c>
      <c r="D1028" s="32" t="s">
        <v>1952</v>
      </c>
      <c r="E1028" s="31" t="s">
        <v>10</v>
      </c>
    </row>
    <row r="1029" s="25" customFormat="true" ht="17.4" hidden="false" customHeight="false" outlineLevel="0" collapsed="false">
      <c r="A1029" s="13" t="n">
        <v>1026</v>
      </c>
      <c r="B1029" s="22" t="s">
        <v>2046</v>
      </c>
      <c r="C1029" s="23" t="s">
        <v>2047</v>
      </c>
      <c r="D1029" s="32" t="s">
        <v>1952</v>
      </c>
      <c r="E1029" s="31" t="s">
        <v>10</v>
      </c>
    </row>
    <row r="1030" s="25" customFormat="true" ht="17.4" hidden="false" customHeight="false" outlineLevel="0" collapsed="false">
      <c r="A1030" s="13" t="n">
        <v>1027</v>
      </c>
      <c r="B1030" s="22" t="s">
        <v>2048</v>
      </c>
      <c r="C1030" s="23" t="s">
        <v>2049</v>
      </c>
      <c r="D1030" s="32" t="s">
        <v>1952</v>
      </c>
      <c r="E1030" s="31" t="s">
        <v>10</v>
      </c>
    </row>
    <row r="1031" s="25" customFormat="true" ht="17.4" hidden="false" customHeight="false" outlineLevel="0" collapsed="false">
      <c r="A1031" s="13" t="n">
        <v>1028</v>
      </c>
      <c r="B1031" s="22" t="s">
        <v>2050</v>
      </c>
      <c r="C1031" s="23" t="s">
        <v>2051</v>
      </c>
      <c r="D1031" s="32" t="s">
        <v>1952</v>
      </c>
      <c r="E1031" s="31" t="s">
        <v>10</v>
      </c>
    </row>
    <row r="1032" s="25" customFormat="true" ht="17.4" hidden="false" customHeight="false" outlineLevel="0" collapsed="false">
      <c r="A1032" s="13" t="n">
        <v>1029</v>
      </c>
      <c r="B1032" s="22" t="s">
        <v>2052</v>
      </c>
      <c r="C1032" s="23" t="s">
        <v>2053</v>
      </c>
      <c r="D1032" s="32" t="s">
        <v>1952</v>
      </c>
      <c r="E1032" s="31" t="s">
        <v>10</v>
      </c>
    </row>
    <row r="1033" s="25" customFormat="true" ht="17.4" hidden="false" customHeight="false" outlineLevel="0" collapsed="false">
      <c r="A1033" s="13" t="n">
        <v>1030</v>
      </c>
      <c r="B1033" s="22" t="s">
        <v>2054</v>
      </c>
      <c r="C1033" s="23" t="s">
        <v>2055</v>
      </c>
      <c r="D1033" s="32" t="s">
        <v>1952</v>
      </c>
      <c r="E1033" s="31" t="s">
        <v>10</v>
      </c>
    </row>
    <row r="1034" s="25" customFormat="true" ht="17.4" hidden="false" customHeight="false" outlineLevel="0" collapsed="false">
      <c r="A1034" s="13" t="n">
        <v>1031</v>
      </c>
      <c r="B1034" s="22" t="s">
        <v>2056</v>
      </c>
      <c r="C1034" s="23" t="s">
        <v>2057</v>
      </c>
      <c r="D1034" s="32" t="s">
        <v>1952</v>
      </c>
      <c r="E1034" s="31" t="s">
        <v>10</v>
      </c>
    </row>
    <row r="1035" s="25" customFormat="true" ht="17.4" hidden="false" customHeight="false" outlineLevel="0" collapsed="false">
      <c r="A1035" s="13" t="n">
        <v>1032</v>
      </c>
      <c r="B1035" s="22" t="s">
        <v>2058</v>
      </c>
      <c r="C1035" s="23" t="s">
        <v>2059</v>
      </c>
      <c r="D1035" s="32" t="s">
        <v>1952</v>
      </c>
      <c r="E1035" s="31" t="s">
        <v>10</v>
      </c>
    </row>
    <row r="1036" s="25" customFormat="true" ht="17.4" hidden="false" customHeight="false" outlineLevel="0" collapsed="false">
      <c r="A1036" s="13" t="n">
        <v>1033</v>
      </c>
      <c r="B1036" s="22" t="s">
        <v>2060</v>
      </c>
      <c r="C1036" s="23" t="s">
        <v>2061</v>
      </c>
      <c r="D1036" s="32" t="s">
        <v>1952</v>
      </c>
      <c r="E1036" s="31" t="s">
        <v>10</v>
      </c>
    </row>
    <row r="1037" s="25" customFormat="true" ht="17.4" hidden="false" customHeight="false" outlineLevel="0" collapsed="false">
      <c r="A1037" s="13" t="n">
        <v>1034</v>
      </c>
      <c r="B1037" s="22" t="s">
        <v>2062</v>
      </c>
      <c r="C1037" s="23" t="s">
        <v>2063</v>
      </c>
      <c r="D1037" s="32" t="s">
        <v>1952</v>
      </c>
      <c r="E1037" s="31" t="s">
        <v>10</v>
      </c>
    </row>
    <row r="1038" s="25" customFormat="true" ht="17.4" hidden="false" customHeight="false" outlineLevel="0" collapsed="false">
      <c r="A1038" s="13" t="n">
        <v>1035</v>
      </c>
      <c r="B1038" s="22" t="s">
        <v>2064</v>
      </c>
      <c r="C1038" s="23" t="s">
        <v>2065</v>
      </c>
      <c r="D1038" s="32" t="s">
        <v>1952</v>
      </c>
      <c r="E1038" s="31" t="s">
        <v>10</v>
      </c>
    </row>
    <row r="1039" s="25" customFormat="true" ht="17.4" hidden="false" customHeight="false" outlineLevel="0" collapsed="false">
      <c r="A1039" s="13" t="n">
        <v>1036</v>
      </c>
      <c r="B1039" s="22" t="s">
        <v>2066</v>
      </c>
      <c r="C1039" s="23" t="s">
        <v>2067</v>
      </c>
      <c r="D1039" s="32" t="s">
        <v>1952</v>
      </c>
      <c r="E1039" s="31" t="s">
        <v>10</v>
      </c>
    </row>
    <row r="1040" s="25" customFormat="true" ht="17.4" hidden="false" customHeight="false" outlineLevel="0" collapsed="false">
      <c r="A1040" s="13" t="n">
        <v>1037</v>
      </c>
      <c r="B1040" s="22" t="s">
        <v>2068</v>
      </c>
      <c r="C1040" s="23" t="s">
        <v>2069</v>
      </c>
      <c r="D1040" s="32" t="s">
        <v>1952</v>
      </c>
      <c r="E1040" s="31" t="s">
        <v>10</v>
      </c>
    </row>
    <row r="1041" s="25" customFormat="true" ht="17.4" hidden="false" customHeight="false" outlineLevel="0" collapsed="false">
      <c r="A1041" s="13" t="n">
        <v>1038</v>
      </c>
      <c r="B1041" s="22" t="s">
        <v>2070</v>
      </c>
      <c r="C1041" s="23" t="s">
        <v>2071</v>
      </c>
      <c r="D1041" s="32" t="s">
        <v>1952</v>
      </c>
      <c r="E1041" s="31" t="s">
        <v>10</v>
      </c>
    </row>
    <row r="1042" s="25" customFormat="true" ht="17.4" hidden="false" customHeight="false" outlineLevel="0" collapsed="false">
      <c r="A1042" s="13" t="n">
        <v>1039</v>
      </c>
      <c r="B1042" s="22" t="s">
        <v>2072</v>
      </c>
      <c r="C1042" s="23" t="s">
        <v>2073</v>
      </c>
      <c r="D1042" s="32" t="s">
        <v>1952</v>
      </c>
      <c r="E1042" s="31" t="s">
        <v>10</v>
      </c>
    </row>
    <row r="1043" s="25" customFormat="true" ht="17.4" hidden="false" customHeight="false" outlineLevel="0" collapsed="false">
      <c r="A1043" s="13" t="n">
        <v>1040</v>
      </c>
      <c r="B1043" s="22" t="s">
        <v>2074</v>
      </c>
      <c r="C1043" s="23" t="s">
        <v>2075</v>
      </c>
      <c r="D1043" s="32" t="s">
        <v>1952</v>
      </c>
      <c r="E1043" s="31" t="s">
        <v>10</v>
      </c>
    </row>
    <row r="1044" s="25" customFormat="true" ht="17.4" hidden="false" customHeight="false" outlineLevel="0" collapsed="false">
      <c r="A1044" s="13" t="n">
        <v>1041</v>
      </c>
      <c r="B1044" s="22" t="s">
        <v>2076</v>
      </c>
      <c r="C1044" s="23" t="s">
        <v>2077</v>
      </c>
      <c r="D1044" s="32" t="s">
        <v>1952</v>
      </c>
      <c r="E1044" s="31" t="s">
        <v>10</v>
      </c>
    </row>
    <row r="1045" s="25" customFormat="true" ht="17.4" hidden="false" customHeight="false" outlineLevel="0" collapsed="false">
      <c r="A1045" s="13" t="n">
        <v>1042</v>
      </c>
      <c r="B1045" s="22" t="s">
        <v>2078</v>
      </c>
      <c r="C1045" s="23" t="s">
        <v>2079</v>
      </c>
      <c r="D1045" s="32" t="s">
        <v>1952</v>
      </c>
      <c r="E1045" s="31" t="s">
        <v>10</v>
      </c>
    </row>
    <row r="1046" s="25" customFormat="true" ht="17.4" hidden="false" customHeight="false" outlineLevel="0" collapsed="false">
      <c r="A1046" s="13" t="n">
        <v>1043</v>
      </c>
      <c r="B1046" s="22" t="s">
        <v>2080</v>
      </c>
      <c r="C1046" s="23" t="s">
        <v>2081</v>
      </c>
      <c r="D1046" s="32" t="s">
        <v>1952</v>
      </c>
      <c r="E1046" s="31" t="s">
        <v>10</v>
      </c>
    </row>
    <row r="1047" s="25" customFormat="true" ht="17.4" hidden="false" customHeight="false" outlineLevel="0" collapsed="false">
      <c r="A1047" s="13" t="n">
        <v>1044</v>
      </c>
      <c r="B1047" s="22" t="s">
        <v>2082</v>
      </c>
      <c r="C1047" s="23" t="s">
        <v>2083</v>
      </c>
      <c r="D1047" s="32" t="s">
        <v>1952</v>
      </c>
      <c r="E1047" s="31" t="s">
        <v>10</v>
      </c>
    </row>
    <row r="1048" s="25" customFormat="true" ht="17.4" hidden="false" customHeight="false" outlineLevel="0" collapsed="false">
      <c r="A1048" s="13" t="n">
        <v>1045</v>
      </c>
      <c r="B1048" s="22" t="s">
        <v>2084</v>
      </c>
      <c r="C1048" s="23" t="s">
        <v>2085</v>
      </c>
      <c r="D1048" s="32" t="s">
        <v>1952</v>
      </c>
      <c r="E1048" s="31" t="s">
        <v>10</v>
      </c>
    </row>
    <row r="1049" s="25" customFormat="true" ht="17.4" hidden="false" customHeight="false" outlineLevel="0" collapsed="false">
      <c r="A1049" s="13" t="n">
        <v>1046</v>
      </c>
      <c r="B1049" s="22" t="s">
        <v>2086</v>
      </c>
      <c r="C1049" s="23" t="s">
        <v>2087</v>
      </c>
      <c r="D1049" s="32" t="s">
        <v>1952</v>
      </c>
      <c r="E1049" s="31" t="s">
        <v>10</v>
      </c>
    </row>
    <row r="1050" s="25" customFormat="true" ht="17.4" hidden="false" customHeight="false" outlineLevel="0" collapsed="false">
      <c r="A1050" s="13" t="n">
        <v>1047</v>
      </c>
      <c r="B1050" s="22" t="s">
        <v>2088</v>
      </c>
      <c r="C1050" s="23" t="s">
        <v>2089</v>
      </c>
      <c r="D1050" s="32" t="s">
        <v>1952</v>
      </c>
      <c r="E1050" s="31" t="s">
        <v>10</v>
      </c>
    </row>
    <row r="1051" s="25" customFormat="true" ht="17.4" hidden="false" customHeight="false" outlineLevel="0" collapsed="false">
      <c r="A1051" s="13" t="n">
        <v>1048</v>
      </c>
      <c r="B1051" s="22" t="s">
        <v>2090</v>
      </c>
      <c r="C1051" s="23" t="s">
        <v>2091</v>
      </c>
      <c r="D1051" s="32" t="s">
        <v>1952</v>
      </c>
      <c r="E1051" s="31" t="s">
        <v>10</v>
      </c>
    </row>
    <row r="1052" s="25" customFormat="true" ht="17.4" hidden="false" customHeight="false" outlineLevel="0" collapsed="false">
      <c r="A1052" s="13" t="n">
        <v>1049</v>
      </c>
      <c r="B1052" s="22" t="s">
        <v>2092</v>
      </c>
      <c r="C1052" s="23" t="s">
        <v>2093</v>
      </c>
      <c r="D1052" s="32" t="s">
        <v>1952</v>
      </c>
      <c r="E1052" s="31" t="s">
        <v>10</v>
      </c>
    </row>
    <row r="1053" s="25" customFormat="true" ht="17.4" hidden="false" customHeight="false" outlineLevel="0" collapsed="false">
      <c r="A1053" s="13" t="n">
        <v>1050</v>
      </c>
      <c r="B1053" s="22" t="s">
        <v>2094</v>
      </c>
      <c r="C1053" s="23" t="s">
        <v>2095</v>
      </c>
      <c r="D1053" s="32" t="s">
        <v>1952</v>
      </c>
      <c r="E1053" s="31" t="s">
        <v>10</v>
      </c>
    </row>
    <row r="1054" s="25" customFormat="true" ht="17.4" hidden="false" customHeight="false" outlineLevel="0" collapsed="false">
      <c r="A1054" s="13" t="n">
        <v>1051</v>
      </c>
      <c r="B1054" s="22" t="s">
        <v>2096</v>
      </c>
      <c r="C1054" s="23" t="s">
        <v>2097</v>
      </c>
      <c r="D1054" s="32" t="s">
        <v>1952</v>
      </c>
      <c r="E1054" s="31" t="s">
        <v>10</v>
      </c>
    </row>
    <row r="1055" customFormat="false" ht="17.4" hidden="false" customHeight="false" outlineLevel="0" collapsed="false">
      <c r="A1055" s="13" t="n">
        <v>1052</v>
      </c>
      <c r="B1055" s="22" t="s">
        <v>2098</v>
      </c>
      <c r="C1055" s="23" t="s">
        <v>2099</v>
      </c>
      <c r="D1055" s="32" t="s">
        <v>1952</v>
      </c>
      <c r="E1055" s="31" t="s">
        <v>10</v>
      </c>
    </row>
    <row r="1056" customFormat="false" ht="17.4" hidden="false" customHeight="false" outlineLevel="0" collapsed="false">
      <c r="A1056" s="13" t="n">
        <v>1053</v>
      </c>
      <c r="B1056" s="22" t="s">
        <v>2100</v>
      </c>
      <c r="C1056" s="23" t="s">
        <v>2101</v>
      </c>
      <c r="D1056" s="32" t="s">
        <v>1952</v>
      </c>
      <c r="E1056" s="31" t="s">
        <v>10</v>
      </c>
    </row>
    <row r="1057" customFormat="false" ht="17.4" hidden="false" customHeight="false" outlineLevel="0" collapsed="false">
      <c r="A1057" s="13" t="n">
        <v>1054</v>
      </c>
      <c r="B1057" s="22" t="s">
        <v>2102</v>
      </c>
      <c r="C1057" s="23" t="s">
        <v>2103</v>
      </c>
      <c r="D1057" s="32" t="s">
        <v>1952</v>
      </c>
      <c r="E1057" s="31" t="s">
        <v>10</v>
      </c>
    </row>
    <row r="1058" customFormat="false" ht="17.4" hidden="false" customHeight="false" outlineLevel="0" collapsed="false">
      <c r="A1058" s="13" t="n">
        <v>1055</v>
      </c>
      <c r="B1058" s="22" t="s">
        <v>2104</v>
      </c>
      <c r="C1058" s="23" t="s">
        <v>2105</v>
      </c>
      <c r="D1058" s="32" t="s">
        <v>1952</v>
      </c>
      <c r="E1058" s="31" t="s">
        <v>10</v>
      </c>
    </row>
    <row r="1059" customFormat="false" ht="17.4" hidden="false" customHeight="false" outlineLevel="0" collapsed="false">
      <c r="A1059" s="13" t="n">
        <v>1056</v>
      </c>
      <c r="B1059" s="22" t="s">
        <v>2106</v>
      </c>
      <c r="C1059" s="23" t="s">
        <v>2107</v>
      </c>
      <c r="D1059" s="32" t="s">
        <v>1952</v>
      </c>
      <c r="E1059" s="31" t="s">
        <v>10</v>
      </c>
    </row>
    <row r="1060" customFormat="false" ht="17.4" hidden="false" customHeight="false" outlineLevel="0" collapsed="false">
      <c r="A1060" s="13" t="n">
        <v>1057</v>
      </c>
      <c r="B1060" s="22" t="s">
        <v>2108</v>
      </c>
      <c r="C1060" s="23" t="s">
        <v>2109</v>
      </c>
      <c r="D1060" s="32" t="s">
        <v>1952</v>
      </c>
      <c r="E1060" s="31" t="s">
        <v>10</v>
      </c>
    </row>
    <row r="1061" customFormat="false" ht="17.4" hidden="false" customHeight="false" outlineLevel="0" collapsed="false">
      <c r="A1061" s="13" t="n">
        <v>1058</v>
      </c>
      <c r="B1061" s="22" t="s">
        <v>2110</v>
      </c>
      <c r="C1061" s="23" t="s">
        <v>2111</v>
      </c>
      <c r="D1061" s="32" t="s">
        <v>1952</v>
      </c>
      <c r="E1061" s="31" t="s">
        <v>10</v>
      </c>
    </row>
    <row r="1062" customFormat="false" ht="17.4" hidden="false" customHeight="false" outlineLevel="0" collapsed="false">
      <c r="A1062" s="13" t="n">
        <v>1059</v>
      </c>
      <c r="B1062" s="22" t="s">
        <v>2112</v>
      </c>
      <c r="C1062" s="23" t="s">
        <v>2113</v>
      </c>
      <c r="D1062" s="32" t="s">
        <v>1952</v>
      </c>
      <c r="E1062" s="31" t="s">
        <v>10</v>
      </c>
    </row>
    <row r="1063" customFormat="false" ht="17.4" hidden="false" customHeight="false" outlineLevel="0" collapsed="false">
      <c r="A1063" s="13" t="n">
        <v>1060</v>
      </c>
      <c r="B1063" s="22" t="s">
        <v>2114</v>
      </c>
      <c r="C1063" s="23" t="s">
        <v>2115</v>
      </c>
      <c r="D1063" s="32" t="s">
        <v>1952</v>
      </c>
      <c r="E1063" s="31" t="s">
        <v>10</v>
      </c>
    </row>
    <row r="1064" customFormat="false" ht="17.4" hidden="false" customHeight="false" outlineLevel="0" collapsed="false">
      <c r="A1064" s="13" t="n">
        <v>1061</v>
      </c>
      <c r="B1064" s="22" t="s">
        <v>2116</v>
      </c>
      <c r="C1064" s="23" t="s">
        <v>2117</v>
      </c>
      <c r="D1064" s="32" t="s">
        <v>1952</v>
      </c>
      <c r="E1064" s="31" t="s">
        <v>10</v>
      </c>
    </row>
    <row r="1065" customFormat="false" ht="17.4" hidden="false" customHeight="false" outlineLevel="0" collapsed="false">
      <c r="A1065" s="13" t="n">
        <v>1062</v>
      </c>
      <c r="B1065" s="22" t="s">
        <v>2118</v>
      </c>
      <c r="C1065" s="23" t="s">
        <v>2119</v>
      </c>
      <c r="D1065" s="32" t="s">
        <v>1952</v>
      </c>
      <c r="E1065" s="31" t="s">
        <v>10</v>
      </c>
    </row>
    <row r="1066" customFormat="false" ht="17.4" hidden="false" customHeight="false" outlineLevel="0" collapsed="false">
      <c r="A1066" s="13" t="n">
        <v>1063</v>
      </c>
      <c r="B1066" s="22" t="s">
        <v>2120</v>
      </c>
      <c r="C1066" s="23" t="s">
        <v>2121</v>
      </c>
      <c r="D1066" s="32" t="s">
        <v>1952</v>
      </c>
      <c r="E1066" s="31" t="s">
        <v>10</v>
      </c>
    </row>
    <row r="1067" customFormat="false" ht="17.4" hidden="false" customHeight="false" outlineLevel="0" collapsed="false">
      <c r="A1067" s="13" t="n">
        <v>1064</v>
      </c>
      <c r="B1067" s="22" t="s">
        <v>2122</v>
      </c>
      <c r="C1067" s="23" t="s">
        <v>2123</v>
      </c>
      <c r="D1067" s="32" t="s">
        <v>1952</v>
      </c>
      <c r="E1067" s="31" t="s">
        <v>10</v>
      </c>
    </row>
    <row r="1068" customFormat="false" ht="17.4" hidden="false" customHeight="false" outlineLevel="0" collapsed="false">
      <c r="A1068" s="13" t="n">
        <v>1065</v>
      </c>
      <c r="B1068" s="22" t="s">
        <v>2124</v>
      </c>
      <c r="C1068" s="23" t="s">
        <v>2125</v>
      </c>
      <c r="D1068" s="32" t="s">
        <v>1952</v>
      </c>
      <c r="E1068" s="31" t="s">
        <v>10</v>
      </c>
    </row>
    <row r="1069" customFormat="false" ht="17.4" hidden="false" customHeight="false" outlineLevel="0" collapsed="false">
      <c r="A1069" s="13" t="n">
        <v>1066</v>
      </c>
      <c r="B1069" s="22" t="s">
        <v>2126</v>
      </c>
      <c r="C1069" s="23" t="s">
        <v>2127</v>
      </c>
      <c r="D1069" s="32" t="s">
        <v>1952</v>
      </c>
      <c r="E1069" s="31" t="s">
        <v>10</v>
      </c>
    </row>
    <row r="1070" customFormat="false" ht="17.4" hidden="false" customHeight="false" outlineLevel="0" collapsed="false">
      <c r="A1070" s="13" t="n">
        <v>1067</v>
      </c>
      <c r="B1070" s="22" t="s">
        <v>2128</v>
      </c>
      <c r="C1070" s="23" t="s">
        <v>2129</v>
      </c>
      <c r="D1070" s="32" t="s">
        <v>1952</v>
      </c>
      <c r="E1070" s="31" t="s">
        <v>10</v>
      </c>
    </row>
    <row r="1071" customFormat="false" ht="17.4" hidden="false" customHeight="false" outlineLevel="0" collapsed="false">
      <c r="A1071" s="13" t="n">
        <v>1068</v>
      </c>
      <c r="B1071" s="22" t="s">
        <v>2130</v>
      </c>
      <c r="C1071" s="23" t="s">
        <v>2131</v>
      </c>
      <c r="D1071" s="32" t="s">
        <v>1952</v>
      </c>
      <c r="E1071" s="31" t="s">
        <v>10</v>
      </c>
    </row>
    <row r="1072" customFormat="false" ht="17.4" hidden="false" customHeight="false" outlineLevel="0" collapsed="false">
      <c r="A1072" s="13" t="n">
        <v>1069</v>
      </c>
      <c r="B1072" s="22" t="s">
        <v>2132</v>
      </c>
      <c r="C1072" s="23" t="s">
        <v>1304</v>
      </c>
      <c r="D1072" s="32" t="s">
        <v>1952</v>
      </c>
      <c r="E1072" s="31" t="s">
        <v>10</v>
      </c>
    </row>
    <row r="1073" customFormat="false" ht="17.4" hidden="false" customHeight="false" outlineLevel="0" collapsed="false">
      <c r="A1073" s="13" t="n">
        <v>1070</v>
      </c>
      <c r="B1073" s="22" t="s">
        <v>2133</v>
      </c>
      <c r="C1073" s="23" t="s">
        <v>2134</v>
      </c>
      <c r="D1073" s="32" t="s">
        <v>1952</v>
      </c>
      <c r="E1073" s="31" t="s">
        <v>10</v>
      </c>
    </row>
    <row r="1074" customFormat="false" ht="17.4" hidden="false" customHeight="false" outlineLevel="0" collapsed="false">
      <c r="A1074" s="13" t="n">
        <v>1071</v>
      </c>
      <c r="B1074" s="22" t="s">
        <v>2135</v>
      </c>
      <c r="C1074" s="23" t="s">
        <v>2136</v>
      </c>
      <c r="D1074" s="32" t="s">
        <v>1952</v>
      </c>
      <c r="E1074" s="31" t="s">
        <v>10</v>
      </c>
    </row>
    <row r="1075" customFormat="false" ht="17.4" hidden="false" customHeight="false" outlineLevel="0" collapsed="false">
      <c r="A1075" s="13" t="n">
        <v>1072</v>
      </c>
      <c r="B1075" s="22" t="s">
        <v>2137</v>
      </c>
      <c r="C1075" s="23" t="s">
        <v>2138</v>
      </c>
      <c r="D1075" s="32" t="s">
        <v>1952</v>
      </c>
      <c r="E1075" s="31" t="s">
        <v>10</v>
      </c>
    </row>
    <row r="1076" customFormat="false" ht="17.4" hidden="false" customHeight="false" outlineLevel="0" collapsed="false">
      <c r="A1076" s="13" t="n">
        <v>1073</v>
      </c>
      <c r="B1076" s="22" t="s">
        <v>2139</v>
      </c>
      <c r="C1076" s="23" t="s">
        <v>2140</v>
      </c>
      <c r="D1076" s="32" t="s">
        <v>1952</v>
      </c>
      <c r="E1076" s="31" t="s">
        <v>10</v>
      </c>
    </row>
    <row r="1077" customFormat="false" ht="17.4" hidden="false" customHeight="false" outlineLevel="0" collapsed="false">
      <c r="A1077" s="13" t="n">
        <v>1074</v>
      </c>
      <c r="B1077" s="22" t="s">
        <v>2141</v>
      </c>
      <c r="C1077" s="23" t="s">
        <v>2142</v>
      </c>
      <c r="D1077" s="32" t="s">
        <v>1952</v>
      </c>
      <c r="E1077" s="31" t="s">
        <v>10</v>
      </c>
    </row>
    <row r="1078" customFormat="false" ht="17.4" hidden="false" customHeight="false" outlineLevel="0" collapsed="false">
      <c r="A1078" s="13" t="n">
        <v>1075</v>
      </c>
      <c r="B1078" s="22" t="s">
        <v>2143</v>
      </c>
      <c r="C1078" s="23" t="s">
        <v>2144</v>
      </c>
      <c r="D1078" s="32" t="s">
        <v>1952</v>
      </c>
      <c r="E1078" s="31" t="s">
        <v>10</v>
      </c>
    </row>
    <row r="1079" s="25" customFormat="true" ht="17.4" hidden="false" customHeight="false" outlineLevel="0" collapsed="false">
      <c r="A1079" s="13" t="n">
        <v>1076</v>
      </c>
      <c r="B1079" s="22" t="s">
        <v>2145</v>
      </c>
      <c r="C1079" s="23" t="s">
        <v>1705</v>
      </c>
      <c r="D1079" s="32" t="s">
        <v>2146</v>
      </c>
      <c r="E1079" s="31" t="s">
        <v>10</v>
      </c>
    </row>
    <row r="1080" s="25" customFormat="true" ht="17.4" hidden="false" customHeight="false" outlineLevel="0" collapsed="false">
      <c r="A1080" s="13" t="n">
        <v>1077</v>
      </c>
      <c r="B1080" s="22" t="s">
        <v>2147</v>
      </c>
      <c r="C1080" s="23" t="s">
        <v>502</v>
      </c>
      <c r="D1080" s="32" t="s">
        <v>2146</v>
      </c>
      <c r="E1080" s="31" t="s">
        <v>10</v>
      </c>
    </row>
    <row r="1081" s="25" customFormat="true" ht="17.4" hidden="false" customHeight="false" outlineLevel="0" collapsed="false">
      <c r="A1081" s="13" t="n">
        <v>1078</v>
      </c>
      <c r="B1081" s="22" t="s">
        <v>2148</v>
      </c>
      <c r="C1081" s="23" t="s">
        <v>2149</v>
      </c>
      <c r="D1081" s="32" t="s">
        <v>2146</v>
      </c>
      <c r="E1081" s="31" t="s">
        <v>10</v>
      </c>
    </row>
    <row r="1082" s="25" customFormat="true" ht="17.4" hidden="false" customHeight="false" outlineLevel="0" collapsed="false">
      <c r="A1082" s="13" t="n">
        <v>1079</v>
      </c>
      <c r="B1082" s="22" t="s">
        <v>2150</v>
      </c>
      <c r="C1082" s="23" t="s">
        <v>2151</v>
      </c>
      <c r="D1082" s="32" t="s">
        <v>2146</v>
      </c>
      <c r="E1082" s="31" t="s">
        <v>10</v>
      </c>
    </row>
    <row r="1083" s="25" customFormat="true" ht="17.4" hidden="false" customHeight="false" outlineLevel="0" collapsed="false">
      <c r="A1083" s="13" t="n">
        <v>1080</v>
      </c>
      <c r="B1083" s="22" t="s">
        <v>2152</v>
      </c>
      <c r="C1083" s="23" t="s">
        <v>2153</v>
      </c>
      <c r="D1083" s="32" t="s">
        <v>2146</v>
      </c>
      <c r="E1083" s="31" t="s">
        <v>10</v>
      </c>
    </row>
    <row r="1084" s="25" customFormat="true" ht="17.4" hidden="false" customHeight="false" outlineLevel="0" collapsed="false">
      <c r="A1084" s="13" t="n">
        <v>1081</v>
      </c>
      <c r="B1084" s="22" t="s">
        <v>2154</v>
      </c>
      <c r="C1084" s="23" t="s">
        <v>2155</v>
      </c>
      <c r="D1084" s="32" t="s">
        <v>2146</v>
      </c>
      <c r="E1084" s="31" t="s">
        <v>10</v>
      </c>
    </row>
    <row r="1085" s="25" customFormat="true" ht="17.4" hidden="false" customHeight="false" outlineLevel="0" collapsed="false">
      <c r="A1085" s="13" t="n">
        <v>1082</v>
      </c>
      <c r="B1085" s="22" t="s">
        <v>2156</v>
      </c>
      <c r="C1085" s="23" t="s">
        <v>2157</v>
      </c>
      <c r="D1085" s="32" t="s">
        <v>2146</v>
      </c>
      <c r="E1085" s="31" t="s">
        <v>10</v>
      </c>
    </row>
    <row r="1086" s="25" customFormat="true" ht="17.4" hidden="false" customHeight="false" outlineLevel="0" collapsed="false">
      <c r="A1086" s="13" t="n">
        <v>1083</v>
      </c>
      <c r="B1086" s="22" t="s">
        <v>2158</v>
      </c>
      <c r="C1086" s="23" t="s">
        <v>2159</v>
      </c>
      <c r="D1086" s="32" t="s">
        <v>2146</v>
      </c>
      <c r="E1086" s="31" t="s">
        <v>10</v>
      </c>
    </row>
    <row r="1087" s="25" customFormat="true" ht="17.4" hidden="false" customHeight="false" outlineLevel="0" collapsed="false">
      <c r="A1087" s="13" t="n">
        <v>1084</v>
      </c>
      <c r="B1087" s="22" t="s">
        <v>2160</v>
      </c>
      <c r="C1087" s="23" t="s">
        <v>2161</v>
      </c>
      <c r="D1087" s="32" t="s">
        <v>2146</v>
      </c>
      <c r="E1087" s="31" t="s">
        <v>10</v>
      </c>
    </row>
    <row r="1088" s="25" customFormat="true" ht="17.4" hidden="false" customHeight="false" outlineLevel="0" collapsed="false">
      <c r="A1088" s="13" t="n">
        <v>1085</v>
      </c>
      <c r="B1088" s="22" t="s">
        <v>2162</v>
      </c>
      <c r="C1088" s="23" t="s">
        <v>2163</v>
      </c>
      <c r="D1088" s="32" t="s">
        <v>2146</v>
      </c>
      <c r="E1088" s="31" t="s">
        <v>10</v>
      </c>
    </row>
    <row r="1089" s="25" customFormat="true" ht="17.4" hidden="false" customHeight="false" outlineLevel="0" collapsed="false">
      <c r="A1089" s="13" t="n">
        <v>1086</v>
      </c>
      <c r="B1089" s="22" t="s">
        <v>2164</v>
      </c>
      <c r="C1089" s="23" t="s">
        <v>2165</v>
      </c>
      <c r="D1089" s="32" t="s">
        <v>2146</v>
      </c>
      <c r="E1089" s="31" t="s">
        <v>10</v>
      </c>
    </row>
    <row r="1090" s="25" customFormat="true" ht="17.4" hidden="false" customHeight="false" outlineLevel="0" collapsed="false">
      <c r="A1090" s="13" t="n">
        <v>1087</v>
      </c>
      <c r="B1090" s="22" t="s">
        <v>2166</v>
      </c>
      <c r="C1090" s="23" t="s">
        <v>2167</v>
      </c>
      <c r="D1090" s="32" t="s">
        <v>2146</v>
      </c>
      <c r="E1090" s="31" t="s">
        <v>10</v>
      </c>
    </row>
    <row r="1091" s="25" customFormat="true" ht="17.4" hidden="false" customHeight="false" outlineLevel="0" collapsed="false">
      <c r="A1091" s="13" t="n">
        <v>1088</v>
      </c>
      <c r="B1091" s="22" t="s">
        <v>2168</v>
      </c>
      <c r="C1091" s="23" t="s">
        <v>2169</v>
      </c>
      <c r="D1091" s="32" t="s">
        <v>2146</v>
      </c>
      <c r="E1091" s="31" t="s">
        <v>10</v>
      </c>
    </row>
    <row r="1092" s="25" customFormat="true" ht="17.4" hidden="false" customHeight="false" outlineLevel="0" collapsed="false">
      <c r="A1092" s="13" t="n">
        <v>1089</v>
      </c>
      <c r="B1092" s="22" t="s">
        <v>2170</v>
      </c>
      <c r="C1092" s="23" t="s">
        <v>2171</v>
      </c>
      <c r="D1092" s="32" t="s">
        <v>2146</v>
      </c>
      <c r="E1092" s="31" t="s">
        <v>10</v>
      </c>
    </row>
    <row r="1093" s="25" customFormat="true" ht="17.4" hidden="false" customHeight="false" outlineLevel="0" collapsed="false">
      <c r="A1093" s="13" t="n">
        <v>1090</v>
      </c>
      <c r="B1093" s="22" t="s">
        <v>2172</v>
      </c>
      <c r="C1093" s="23" t="s">
        <v>2173</v>
      </c>
      <c r="D1093" s="32" t="s">
        <v>2146</v>
      </c>
      <c r="E1093" s="31" t="s">
        <v>10</v>
      </c>
    </row>
    <row r="1094" s="25" customFormat="true" ht="17.4" hidden="false" customHeight="false" outlineLevel="0" collapsed="false">
      <c r="A1094" s="13" t="n">
        <v>1091</v>
      </c>
      <c r="B1094" s="22" t="s">
        <v>2174</v>
      </c>
      <c r="C1094" s="23" t="s">
        <v>2175</v>
      </c>
      <c r="D1094" s="32" t="s">
        <v>2146</v>
      </c>
      <c r="E1094" s="31" t="s">
        <v>10</v>
      </c>
    </row>
    <row r="1095" s="25" customFormat="true" ht="17.4" hidden="false" customHeight="false" outlineLevel="0" collapsed="false">
      <c r="A1095" s="13" t="n">
        <v>1092</v>
      </c>
      <c r="B1095" s="22" t="s">
        <v>2176</v>
      </c>
      <c r="C1095" s="23" t="s">
        <v>1298</v>
      </c>
      <c r="D1095" s="32" t="s">
        <v>2146</v>
      </c>
      <c r="E1095" s="31" t="s">
        <v>10</v>
      </c>
    </row>
    <row r="1096" s="25" customFormat="true" ht="17.4" hidden="false" customHeight="false" outlineLevel="0" collapsed="false">
      <c r="A1096" s="13" t="n">
        <v>1093</v>
      </c>
      <c r="B1096" s="22" t="s">
        <v>2177</v>
      </c>
      <c r="C1096" s="23" t="s">
        <v>2178</v>
      </c>
      <c r="D1096" s="32" t="s">
        <v>2146</v>
      </c>
      <c r="E1096" s="31" t="s">
        <v>10</v>
      </c>
    </row>
    <row r="1097" s="25" customFormat="true" ht="17.4" hidden="false" customHeight="false" outlineLevel="0" collapsed="false">
      <c r="A1097" s="13" t="n">
        <v>1094</v>
      </c>
      <c r="B1097" s="22" t="s">
        <v>2179</v>
      </c>
      <c r="C1097" s="23" t="s">
        <v>2180</v>
      </c>
      <c r="D1097" s="32" t="s">
        <v>2146</v>
      </c>
      <c r="E1097" s="31" t="s">
        <v>10</v>
      </c>
    </row>
    <row r="1098" s="25" customFormat="true" ht="17.4" hidden="false" customHeight="false" outlineLevel="0" collapsed="false">
      <c r="A1098" s="13" t="n">
        <v>1095</v>
      </c>
      <c r="B1098" s="22" t="s">
        <v>2181</v>
      </c>
      <c r="C1098" s="23" t="s">
        <v>2182</v>
      </c>
      <c r="D1098" s="32" t="s">
        <v>2146</v>
      </c>
      <c r="E1098" s="31" t="s">
        <v>10</v>
      </c>
    </row>
    <row r="1099" s="25" customFormat="true" ht="17.4" hidden="false" customHeight="false" outlineLevel="0" collapsed="false">
      <c r="A1099" s="13" t="n">
        <v>1096</v>
      </c>
      <c r="B1099" s="22" t="s">
        <v>2183</v>
      </c>
      <c r="C1099" s="23" t="s">
        <v>2184</v>
      </c>
      <c r="D1099" s="32" t="s">
        <v>2146</v>
      </c>
      <c r="E1099" s="31" t="s">
        <v>10</v>
      </c>
    </row>
    <row r="1100" s="25" customFormat="true" ht="17.4" hidden="false" customHeight="false" outlineLevel="0" collapsed="false">
      <c r="A1100" s="13" t="n">
        <v>1097</v>
      </c>
      <c r="B1100" s="22" t="s">
        <v>2185</v>
      </c>
      <c r="C1100" s="23" t="s">
        <v>2186</v>
      </c>
      <c r="D1100" s="32" t="s">
        <v>2146</v>
      </c>
      <c r="E1100" s="31" t="s">
        <v>10</v>
      </c>
    </row>
    <row r="1101" s="25" customFormat="true" ht="17.4" hidden="false" customHeight="false" outlineLevel="0" collapsed="false">
      <c r="A1101" s="13" t="n">
        <v>1098</v>
      </c>
      <c r="B1101" s="22" t="s">
        <v>2187</v>
      </c>
      <c r="C1101" s="23" t="s">
        <v>2188</v>
      </c>
      <c r="D1101" s="32" t="s">
        <v>2146</v>
      </c>
      <c r="E1101" s="31" t="s">
        <v>10</v>
      </c>
    </row>
    <row r="1102" s="25" customFormat="true" ht="17.4" hidden="false" customHeight="false" outlineLevel="0" collapsed="false">
      <c r="A1102" s="13" t="n">
        <v>1099</v>
      </c>
      <c r="B1102" s="22" t="s">
        <v>2189</v>
      </c>
      <c r="C1102" s="23" t="s">
        <v>2190</v>
      </c>
      <c r="D1102" s="32" t="s">
        <v>2146</v>
      </c>
      <c r="E1102" s="31" t="s">
        <v>10</v>
      </c>
    </row>
    <row r="1103" s="25" customFormat="true" ht="17.4" hidden="false" customHeight="false" outlineLevel="0" collapsed="false">
      <c r="A1103" s="13" t="n">
        <v>1100</v>
      </c>
      <c r="B1103" s="22" t="s">
        <v>2191</v>
      </c>
      <c r="C1103" s="23" t="s">
        <v>2192</v>
      </c>
      <c r="D1103" s="32" t="s">
        <v>2146</v>
      </c>
      <c r="E1103" s="31" t="s">
        <v>10</v>
      </c>
    </row>
    <row r="1104" s="25" customFormat="true" ht="17.4" hidden="false" customHeight="false" outlineLevel="0" collapsed="false">
      <c r="A1104" s="13" t="n">
        <v>1101</v>
      </c>
      <c r="B1104" s="22" t="s">
        <v>2193</v>
      </c>
      <c r="C1104" s="23" t="s">
        <v>2194</v>
      </c>
      <c r="D1104" s="32" t="s">
        <v>2146</v>
      </c>
      <c r="E1104" s="31" t="s">
        <v>10</v>
      </c>
    </row>
    <row r="1105" s="25" customFormat="true" ht="17.4" hidden="false" customHeight="false" outlineLevel="0" collapsed="false">
      <c r="A1105" s="13" t="n">
        <v>1102</v>
      </c>
      <c r="B1105" s="22" t="s">
        <v>2195</v>
      </c>
      <c r="C1105" s="23" t="s">
        <v>222</v>
      </c>
      <c r="D1105" s="32" t="s">
        <v>2146</v>
      </c>
      <c r="E1105" s="31" t="s">
        <v>10</v>
      </c>
    </row>
    <row r="1106" s="25" customFormat="true" ht="17.4" hidden="false" customHeight="false" outlineLevel="0" collapsed="false">
      <c r="A1106" s="13" t="n">
        <v>1103</v>
      </c>
      <c r="B1106" s="22" t="s">
        <v>2196</v>
      </c>
      <c r="C1106" s="23" t="s">
        <v>2197</v>
      </c>
      <c r="D1106" s="32" t="s">
        <v>2146</v>
      </c>
      <c r="E1106" s="31" t="s">
        <v>10</v>
      </c>
    </row>
    <row r="1107" s="25" customFormat="true" ht="17.4" hidden="false" customHeight="false" outlineLevel="0" collapsed="false">
      <c r="A1107" s="13" t="n">
        <v>1104</v>
      </c>
      <c r="B1107" s="22" t="s">
        <v>2198</v>
      </c>
      <c r="C1107" s="23" t="s">
        <v>2199</v>
      </c>
      <c r="D1107" s="32" t="s">
        <v>2146</v>
      </c>
      <c r="E1107" s="31" t="s">
        <v>10</v>
      </c>
    </row>
    <row r="1108" s="25" customFormat="true" ht="17.4" hidden="false" customHeight="false" outlineLevel="0" collapsed="false">
      <c r="A1108" s="13" t="n">
        <v>1105</v>
      </c>
      <c r="B1108" s="22" t="s">
        <v>2200</v>
      </c>
      <c r="C1108" s="23" t="s">
        <v>2201</v>
      </c>
      <c r="D1108" s="32" t="s">
        <v>2146</v>
      </c>
      <c r="E1108" s="31" t="s">
        <v>10</v>
      </c>
    </row>
    <row r="1109" s="25" customFormat="true" ht="17.4" hidden="false" customHeight="false" outlineLevel="0" collapsed="false">
      <c r="A1109" s="13" t="n">
        <v>1106</v>
      </c>
      <c r="B1109" s="22" t="s">
        <v>2202</v>
      </c>
      <c r="C1109" s="23" t="s">
        <v>2203</v>
      </c>
      <c r="D1109" s="32" t="s">
        <v>2146</v>
      </c>
      <c r="E1109" s="31" t="s">
        <v>10</v>
      </c>
    </row>
    <row r="1110" s="25" customFormat="true" ht="17.4" hidden="false" customHeight="false" outlineLevel="0" collapsed="false">
      <c r="A1110" s="13" t="n">
        <v>1107</v>
      </c>
      <c r="B1110" s="22" t="s">
        <v>2204</v>
      </c>
      <c r="C1110" s="23" t="s">
        <v>2205</v>
      </c>
      <c r="D1110" s="32" t="s">
        <v>2146</v>
      </c>
      <c r="E1110" s="31" t="s">
        <v>10</v>
      </c>
    </row>
    <row r="1111" s="25" customFormat="true" ht="17.4" hidden="false" customHeight="false" outlineLevel="0" collapsed="false">
      <c r="A1111" s="13" t="n">
        <v>1108</v>
      </c>
      <c r="B1111" s="22" t="s">
        <v>2206</v>
      </c>
      <c r="C1111" s="23" t="s">
        <v>2207</v>
      </c>
      <c r="D1111" s="32" t="s">
        <v>2146</v>
      </c>
      <c r="E1111" s="31" t="s">
        <v>10</v>
      </c>
    </row>
    <row r="1112" s="25" customFormat="true" ht="17.4" hidden="false" customHeight="false" outlineLevel="0" collapsed="false">
      <c r="A1112" s="13" t="n">
        <v>1109</v>
      </c>
      <c r="B1112" s="22" t="s">
        <v>2208</v>
      </c>
      <c r="C1112" s="23" t="s">
        <v>2209</v>
      </c>
      <c r="D1112" s="32" t="s">
        <v>2146</v>
      </c>
      <c r="E1112" s="31" t="s">
        <v>10</v>
      </c>
    </row>
    <row r="1113" s="25" customFormat="true" ht="17.4" hidden="false" customHeight="false" outlineLevel="0" collapsed="false">
      <c r="A1113" s="13" t="n">
        <v>1110</v>
      </c>
      <c r="B1113" s="22" t="s">
        <v>2210</v>
      </c>
      <c r="C1113" s="23" t="s">
        <v>2211</v>
      </c>
      <c r="D1113" s="32" t="s">
        <v>2146</v>
      </c>
      <c r="E1113" s="31" t="s">
        <v>10</v>
      </c>
    </row>
    <row r="1114" s="25" customFormat="true" ht="17.4" hidden="false" customHeight="false" outlineLevel="0" collapsed="false">
      <c r="A1114" s="13" t="n">
        <v>1111</v>
      </c>
      <c r="B1114" s="22" t="s">
        <v>2212</v>
      </c>
      <c r="C1114" s="23" t="s">
        <v>2213</v>
      </c>
      <c r="D1114" s="32" t="s">
        <v>2146</v>
      </c>
      <c r="E1114" s="31" t="s">
        <v>10</v>
      </c>
    </row>
    <row r="1115" s="25" customFormat="true" ht="17.4" hidden="false" customHeight="false" outlineLevel="0" collapsed="false">
      <c r="A1115" s="13" t="n">
        <v>1112</v>
      </c>
      <c r="B1115" s="22" t="s">
        <v>2214</v>
      </c>
      <c r="C1115" s="23" t="s">
        <v>2215</v>
      </c>
      <c r="D1115" s="32" t="s">
        <v>2146</v>
      </c>
      <c r="E1115" s="31" t="s">
        <v>10</v>
      </c>
    </row>
    <row r="1116" s="25" customFormat="true" ht="17.4" hidden="false" customHeight="false" outlineLevel="0" collapsed="false">
      <c r="A1116" s="13" t="n">
        <v>1113</v>
      </c>
      <c r="B1116" s="22" t="s">
        <v>2216</v>
      </c>
      <c r="C1116" s="23" t="s">
        <v>2217</v>
      </c>
      <c r="D1116" s="32" t="s">
        <v>2146</v>
      </c>
      <c r="E1116" s="31" t="s">
        <v>10</v>
      </c>
    </row>
    <row r="1117" s="25" customFormat="true" ht="17.4" hidden="false" customHeight="false" outlineLevel="0" collapsed="false">
      <c r="A1117" s="13" t="n">
        <v>1114</v>
      </c>
      <c r="B1117" s="22" t="s">
        <v>2218</v>
      </c>
      <c r="C1117" s="23" t="s">
        <v>2219</v>
      </c>
      <c r="D1117" s="32" t="s">
        <v>2146</v>
      </c>
      <c r="E1117" s="31" t="s">
        <v>10</v>
      </c>
    </row>
    <row r="1118" s="25" customFormat="true" ht="17.4" hidden="false" customHeight="false" outlineLevel="0" collapsed="false">
      <c r="A1118" s="13" t="n">
        <v>1115</v>
      </c>
      <c r="B1118" s="22" t="s">
        <v>2220</v>
      </c>
      <c r="C1118" s="23" t="s">
        <v>2221</v>
      </c>
      <c r="D1118" s="32" t="s">
        <v>2146</v>
      </c>
      <c r="E1118" s="31" t="s">
        <v>10</v>
      </c>
    </row>
    <row r="1119" s="25" customFormat="true" ht="17.4" hidden="false" customHeight="false" outlineLevel="0" collapsed="false">
      <c r="A1119" s="13" t="n">
        <v>1116</v>
      </c>
      <c r="B1119" s="22" t="s">
        <v>2222</v>
      </c>
      <c r="C1119" s="23" t="s">
        <v>2223</v>
      </c>
      <c r="D1119" s="32" t="s">
        <v>2146</v>
      </c>
      <c r="E1119" s="31" t="s">
        <v>10</v>
      </c>
    </row>
    <row r="1120" s="25" customFormat="true" ht="17.4" hidden="false" customHeight="false" outlineLevel="0" collapsed="false">
      <c r="A1120" s="13" t="n">
        <v>1117</v>
      </c>
      <c r="B1120" s="22" t="s">
        <v>2224</v>
      </c>
      <c r="C1120" s="23" t="s">
        <v>2225</v>
      </c>
      <c r="D1120" s="32" t="s">
        <v>2146</v>
      </c>
      <c r="E1120" s="31" t="s">
        <v>10</v>
      </c>
    </row>
    <row r="1121" s="25" customFormat="true" ht="17.4" hidden="false" customHeight="false" outlineLevel="0" collapsed="false">
      <c r="A1121" s="13" t="n">
        <v>1118</v>
      </c>
      <c r="B1121" s="22" t="s">
        <v>2226</v>
      </c>
      <c r="C1121" s="23" t="s">
        <v>2227</v>
      </c>
      <c r="D1121" s="32" t="s">
        <v>2146</v>
      </c>
      <c r="E1121" s="31" t="s">
        <v>10</v>
      </c>
    </row>
    <row r="1122" s="25" customFormat="true" ht="17.4" hidden="false" customHeight="false" outlineLevel="0" collapsed="false">
      <c r="A1122" s="13" t="n">
        <v>1119</v>
      </c>
      <c r="B1122" s="26" t="s">
        <v>2228</v>
      </c>
      <c r="C1122" s="27" t="s">
        <v>2229</v>
      </c>
      <c r="D1122" s="38" t="s">
        <v>2146</v>
      </c>
      <c r="E1122" s="31" t="s">
        <v>10</v>
      </c>
    </row>
    <row r="1123" customFormat="false" ht="17.4" hidden="false" customHeight="false" outlineLevel="0" collapsed="false">
      <c r="A1123" s="13" t="n">
        <v>1120</v>
      </c>
      <c r="B1123" s="22" t="s">
        <v>2230</v>
      </c>
      <c r="C1123" s="23" t="s">
        <v>2231</v>
      </c>
      <c r="D1123" s="32" t="s">
        <v>2232</v>
      </c>
      <c r="E1123" s="31" t="s">
        <v>10</v>
      </c>
    </row>
    <row r="1124" customFormat="false" ht="17.4" hidden="false" customHeight="false" outlineLevel="0" collapsed="false">
      <c r="A1124" s="13" t="n">
        <v>1121</v>
      </c>
      <c r="B1124" s="22" t="s">
        <v>2233</v>
      </c>
      <c r="C1124" s="23" t="s">
        <v>2234</v>
      </c>
      <c r="D1124" s="32" t="s">
        <v>2232</v>
      </c>
      <c r="E1124" s="31" t="s">
        <v>10</v>
      </c>
    </row>
    <row r="1125" customFormat="false" ht="17.4" hidden="false" customHeight="false" outlineLevel="0" collapsed="false">
      <c r="A1125" s="13" t="n">
        <v>1122</v>
      </c>
      <c r="B1125" s="22" t="s">
        <v>2235</v>
      </c>
      <c r="C1125" s="23" t="s">
        <v>2236</v>
      </c>
      <c r="D1125" s="32" t="s">
        <v>2232</v>
      </c>
      <c r="E1125" s="31" t="s">
        <v>10</v>
      </c>
    </row>
    <row r="1126" customFormat="false" ht="17.4" hidden="false" customHeight="false" outlineLevel="0" collapsed="false">
      <c r="A1126" s="13" t="n">
        <v>1123</v>
      </c>
      <c r="B1126" s="22" t="s">
        <v>2237</v>
      </c>
      <c r="C1126" s="23" t="s">
        <v>2238</v>
      </c>
      <c r="D1126" s="32" t="s">
        <v>2232</v>
      </c>
      <c r="E1126" s="31" t="s">
        <v>10</v>
      </c>
    </row>
    <row r="1127" customFormat="false" ht="17.4" hidden="false" customHeight="false" outlineLevel="0" collapsed="false">
      <c r="A1127" s="13" t="n">
        <v>1124</v>
      </c>
      <c r="B1127" s="22" t="s">
        <v>2239</v>
      </c>
      <c r="C1127" s="23" t="s">
        <v>2240</v>
      </c>
      <c r="D1127" s="32" t="s">
        <v>2232</v>
      </c>
      <c r="E1127" s="31" t="s">
        <v>10</v>
      </c>
    </row>
    <row r="1128" customFormat="false" ht="17.4" hidden="false" customHeight="false" outlineLevel="0" collapsed="false">
      <c r="A1128" s="13" t="n">
        <v>1125</v>
      </c>
      <c r="B1128" s="22" t="s">
        <v>2241</v>
      </c>
      <c r="C1128" s="23" t="s">
        <v>2242</v>
      </c>
      <c r="D1128" s="32" t="s">
        <v>2232</v>
      </c>
      <c r="E1128" s="31" t="s">
        <v>10</v>
      </c>
    </row>
    <row r="1129" customFormat="false" ht="17.4" hidden="false" customHeight="false" outlineLevel="0" collapsed="false">
      <c r="A1129" s="13" t="n">
        <v>1126</v>
      </c>
      <c r="B1129" s="22" t="s">
        <v>2243</v>
      </c>
      <c r="C1129" s="23" t="s">
        <v>2244</v>
      </c>
      <c r="D1129" s="32" t="s">
        <v>2232</v>
      </c>
      <c r="E1129" s="31" t="s">
        <v>10</v>
      </c>
    </row>
    <row r="1130" customFormat="false" ht="17.4" hidden="false" customHeight="false" outlineLevel="0" collapsed="false">
      <c r="A1130" s="13" t="n">
        <v>1127</v>
      </c>
      <c r="B1130" s="22" t="s">
        <v>2245</v>
      </c>
      <c r="C1130" s="23" t="s">
        <v>2246</v>
      </c>
      <c r="D1130" s="32" t="s">
        <v>2232</v>
      </c>
      <c r="E1130" s="31" t="s">
        <v>10</v>
      </c>
    </row>
    <row r="1131" customFormat="false" ht="17.4" hidden="false" customHeight="false" outlineLevel="0" collapsed="false">
      <c r="A1131" s="13" t="n">
        <v>1128</v>
      </c>
      <c r="B1131" s="22" t="s">
        <v>2247</v>
      </c>
      <c r="C1131" s="23" t="s">
        <v>2248</v>
      </c>
      <c r="D1131" s="32" t="s">
        <v>2232</v>
      </c>
      <c r="E1131" s="31" t="s">
        <v>10</v>
      </c>
    </row>
    <row r="1132" customFormat="false" ht="17.4" hidden="false" customHeight="false" outlineLevel="0" collapsed="false">
      <c r="A1132" s="13" t="n">
        <v>1129</v>
      </c>
      <c r="B1132" s="22" t="s">
        <v>2249</v>
      </c>
      <c r="C1132" s="23" t="s">
        <v>2250</v>
      </c>
      <c r="D1132" s="32" t="s">
        <v>2232</v>
      </c>
      <c r="E1132" s="31" t="s">
        <v>10</v>
      </c>
    </row>
    <row r="1133" customFormat="false" ht="17.4" hidden="false" customHeight="false" outlineLevel="0" collapsed="false">
      <c r="A1133" s="13" t="n">
        <v>1130</v>
      </c>
      <c r="B1133" s="22" t="s">
        <v>2251</v>
      </c>
      <c r="C1133" s="23" t="s">
        <v>2252</v>
      </c>
      <c r="D1133" s="32" t="s">
        <v>2232</v>
      </c>
      <c r="E1133" s="31" t="s">
        <v>10</v>
      </c>
    </row>
    <row r="1134" customFormat="false" ht="17.4" hidden="false" customHeight="false" outlineLevel="0" collapsed="false">
      <c r="A1134" s="13" t="n">
        <v>1131</v>
      </c>
      <c r="B1134" s="22" t="s">
        <v>2253</v>
      </c>
      <c r="C1134" s="23" t="s">
        <v>2254</v>
      </c>
      <c r="D1134" s="32" t="s">
        <v>2232</v>
      </c>
      <c r="E1134" s="31" t="s">
        <v>10</v>
      </c>
    </row>
    <row r="1135" customFormat="false" ht="17.4" hidden="false" customHeight="false" outlineLevel="0" collapsed="false">
      <c r="A1135" s="13" t="n">
        <v>1132</v>
      </c>
      <c r="B1135" s="22" t="s">
        <v>2255</v>
      </c>
      <c r="C1135" s="23" t="s">
        <v>2256</v>
      </c>
      <c r="D1135" s="32" t="s">
        <v>2232</v>
      </c>
      <c r="E1135" s="31" t="s">
        <v>10</v>
      </c>
    </row>
    <row r="1136" customFormat="false" ht="17.4" hidden="false" customHeight="false" outlineLevel="0" collapsed="false">
      <c r="A1136" s="13" t="n">
        <v>1133</v>
      </c>
      <c r="B1136" s="22" t="s">
        <v>2257</v>
      </c>
      <c r="C1136" s="23" t="s">
        <v>2258</v>
      </c>
      <c r="D1136" s="32" t="s">
        <v>2232</v>
      </c>
      <c r="E1136" s="31" t="s">
        <v>10</v>
      </c>
    </row>
    <row r="1137" customFormat="false" ht="17.4" hidden="false" customHeight="false" outlineLevel="0" collapsed="false">
      <c r="A1137" s="13" t="n">
        <v>1134</v>
      </c>
      <c r="B1137" s="22" t="s">
        <v>2259</v>
      </c>
      <c r="C1137" s="23" t="s">
        <v>2260</v>
      </c>
      <c r="D1137" s="32" t="s">
        <v>2232</v>
      </c>
      <c r="E1137" s="31" t="s">
        <v>10</v>
      </c>
    </row>
    <row r="1138" customFormat="false" ht="17.4" hidden="false" customHeight="false" outlineLevel="0" collapsed="false">
      <c r="A1138" s="13" t="n">
        <v>1135</v>
      </c>
      <c r="B1138" s="22" t="s">
        <v>2261</v>
      </c>
      <c r="C1138" s="23" t="s">
        <v>2262</v>
      </c>
      <c r="D1138" s="32" t="s">
        <v>2232</v>
      </c>
      <c r="E1138" s="31" t="s">
        <v>10</v>
      </c>
    </row>
    <row r="1139" customFormat="false" ht="17.4" hidden="false" customHeight="false" outlineLevel="0" collapsed="false">
      <c r="A1139" s="13" t="n">
        <v>1136</v>
      </c>
      <c r="B1139" s="22" t="s">
        <v>2263</v>
      </c>
      <c r="C1139" s="23" t="s">
        <v>2264</v>
      </c>
      <c r="D1139" s="32" t="s">
        <v>2232</v>
      </c>
      <c r="E1139" s="31" t="s">
        <v>10</v>
      </c>
    </row>
    <row r="1140" customFormat="false" ht="17.4" hidden="false" customHeight="false" outlineLevel="0" collapsed="false">
      <c r="A1140" s="13" t="n">
        <v>1137</v>
      </c>
      <c r="B1140" s="22" t="s">
        <v>2265</v>
      </c>
      <c r="C1140" s="23" t="s">
        <v>2266</v>
      </c>
      <c r="D1140" s="32" t="s">
        <v>2232</v>
      </c>
      <c r="E1140" s="31" t="s">
        <v>10</v>
      </c>
    </row>
    <row r="1141" customFormat="false" ht="17.4" hidden="false" customHeight="false" outlineLevel="0" collapsed="false">
      <c r="A1141" s="13" t="n">
        <v>1138</v>
      </c>
      <c r="B1141" s="22" t="s">
        <v>2267</v>
      </c>
      <c r="C1141" s="23" t="s">
        <v>2268</v>
      </c>
      <c r="D1141" s="32" t="s">
        <v>2232</v>
      </c>
      <c r="E1141" s="31" t="s">
        <v>10</v>
      </c>
    </row>
    <row r="1142" customFormat="false" ht="17.4" hidden="false" customHeight="false" outlineLevel="0" collapsed="false">
      <c r="A1142" s="13" t="n">
        <v>1139</v>
      </c>
      <c r="B1142" s="22" t="s">
        <v>2269</v>
      </c>
      <c r="C1142" s="23" t="s">
        <v>2270</v>
      </c>
      <c r="D1142" s="32" t="s">
        <v>2232</v>
      </c>
      <c r="E1142" s="31" t="s">
        <v>10</v>
      </c>
    </row>
    <row r="1143" customFormat="false" ht="17.4" hidden="false" customHeight="false" outlineLevel="0" collapsed="false">
      <c r="A1143" s="13" t="n">
        <v>1140</v>
      </c>
      <c r="B1143" s="22" t="s">
        <v>2271</v>
      </c>
      <c r="C1143" s="23" t="s">
        <v>2272</v>
      </c>
      <c r="D1143" s="32" t="s">
        <v>2232</v>
      </c>
      <c r="E1143" s="31" t="s">
        <v>10</v>
      </c>
    </row>
    <row r="1144" customFormat="false" ht="17.4" hidden="false" customHeight="false" outlineLevel="0" collapsed="false">
      <c r="A1144" s="13" t="n">
        <v>1141</v>
      </c>
      <c r="B1144" s="22" t="s">
        <v>2273</v>
      </c>
      <c r="C1144" s="23" t="s">
        <v>2274</v>
      </c>
      <c r="D1144" s="32" t="s">
        <v>2232</v>
      </c>
      <c r="E1144" s="31" t="s">
        <v>10</v>
      </c>
    </row>
    <row r="1145" customFormat="false" ht="17.4" hidden="false" customHeight="false" outlineLevel="0" collapsed="false">
      <c r="A1145" s="13" t="n">
        <v>1142</v>
      </c>
      <c r="B1145" s="22" t="s">
        <v>2275</v>
      </c>
      <c r="C1145" s="23" t="s">
        <v>1771</v>
      </c>
      <c r="D1145" s="32" t="s">
        <v>2232</v>
      </c>
      <c r="E1145" s="31" t="s">
        <v>10</v>
      </c>
    </row>
    <row r="1146" customFormat="false" ht="17.4" hidden="false" customHeight="false" outlineLevel="0" collapsed="false">
      <c r="A1146" s="13" t="n">
        <v>1143</v>
      </c>
      <c r="B1146" s="22" t="s">
        <v>2276</v>
      </c>
      <c r="C1146" s="23" t="s">
        <v>2277</v>
      </c>
      <c r="D1146" s="32" t="s">
        <v>2232</v>
      </c>
      <c r="E1146" s="31" t="s">
        <v>10</v>
      </c>
    </row>
    <row r="1147" customFormat="false" ht="17.4" hidden="false" customHeight="false" outlineLevel="0" collapsed="false">
      <c r="A1147" s="13" t="n">
        <v>1144</v>
      </c>
      <c r="B1147" s="22" t="s">
        <v>2278</v>
      </c>
      <c r="C1147" s="23" t="s">
        <v>2279</v>
      </c>
      <c r="D1147" s="32" t="s">
        <v>2232</v>
      </c>
      <c r="E1147" s="31" t="s">
        <v>10</v>
      </c>
    </row>
    <row r="1148" customFormat="false" ht="17.4" hidden="false" customHeight="false" outlineLevel="0" collapsed="false">
      <c r="A1148" s="13" t="n">
        <v>1145</v>
      </c>
      <c r="B1148" s="22" t="s">
        <v>2280</v>
      </c>
      <c r="C1148" s="23" t="s">
        <v>2281</v>
      </c>
      <c r="D1148" s="32" t="s">
        <v>2232</v>
      </c>
      <c r="E1148" s="31" t="s">
        <v>10</v>
      </c>
    </row>
    <row r="1149" customFormat="false" ht="17.4" hidden="false" customHeight="false" outlineLevel="0" collapsed="false">
      <c r="A1149" s="13" t="n">
        <v>1146</v>
      </c>
      <c r="B1149" s="22" t="s">
        <v>2282</v>
      </c>
      <c r="C1149" s="23" t="s">
        <v>2283</v>
      </c>
      <c r="D1149" s="32" t="s">
        <v>2232</v>
      </c>
      <c r="E1149" s="31" t="s">
        <v>10</v>
      </c>
    </row>
    <row r="1150" customFormat="false" ht="17.4" hidden="false" customHeight="false" outlineLevel="0" collapsed="false">
      <c r="A1150" s="13" t="n">
        <v>1147</v>
      </c>
      <c r="B1150" s="22" t="s">
        <v>2284</v>
      </c>
      <c r="C1150" s="23" t="s">
        <v>2285</v>
      </c>
      <c r="D1150" s="32" t="s">
        <v>2232</v>
      </c>
      <c r="E1150" s="31" t="s">
        <v>10</v>
      </c>
    </row>
    <row r="1151" customFormat="false" ht="17.4" hidden="false" customHeight="false" outlineLevel="0" collapsed="false">
      <c r="A1151" s="13" t="n">
        <v>1148</v>
      </c>
      <c r="B1151" s="22" t="s">
        <v>2286</v>
      </c>
      <c r="C1151" s="23" t="s">
        <v>2287</v>
      </c>
      <c r="D1151" s="32" t="s">
        <v>2232</v>
      </c>
      <c r="E1151" s="31" t="s">
        <v>10</v>
      </c>
    </row>
    <row r="1152" customFormat="false" ht="17.4" hidden="false" customHeight="false" outlineLevel="0" collapsed="false">
      <c r="A1152" s="13" t="n">
        <v>1149</v>
      </c>
      <c r="B1152" s="22" t="s">
        <v>2288</v>
      </c>
      <c r="C1152" s="23" t="s">
        <v>2289</v>
      </c>
      <c r="D1152" s="32" t="s">
        <v>2232</v>
      </c>
      <c r="E1152" s="31" t="s">
        <v>10</v>
      </c>
    </row>
    <row r="1153" customFormat="false" ht="17.4" hidden="false" customHeight="false" outlineLevel="0" collapsed="false">
      <c r="A1153" s="13" t="n">
        <v>1150</v>
      </c>
      <c r="B1153" s="22" t="s">
        <v>2290</v>
      </c>
      <c r="C1153" s="23" t="s">
        <v>2291</v>
      </c>
      <c r="D1153" s="32" t="s">
        <v>2232</v>
      </c>
      <c r="E1153" s="31" t="s">
        <v>10</v>
      </c>
    </row>
    <row r="1154" customFormat="false" ht="17.4" hidden="false" customHeight="false" outlineLevel="0" collapsed="false">
      <c r="A1154" s="13" t="n">
        <v>1151</v>
      </c>
      <c r="B1154" s="22" t="s">
        <v>2292</v>
      </c>
      <c r="C1154" s="23" t="s">
        <v>2293</v>
      </c>
      <c r="D1154" s="32" t="s">
        <v>2232</v>
      </c>
      <c r="E1154" s="31" t="s">
        <v>10</v>
      </c>
    </row>
    <row r="1155" customFormat="false" ht="17.4" hidden="false" customHeight="false" outlineLevel="0" collapsed="false">
      <c r="A1155" s="13" t="n">
        <v>1152</v>
      </c>
      <c r="B1155" s="22" t="s">
        <v>2294</v>
      </c>
      <c r="C1155" s="23" t="s">
        <v>2295</v>
      </c>
      <c r="D1155" s="32" t="s">
        <v>2232</v>
      </c>
      <c r="E1155" s="31" t="s">
        <v>10</v>
      </c>
    </row>
    <row r="1156" customFormat="false" ht="17.4" hidden="false" customHeight="false" outlineLevel="0" collapsed="false">
      <c r="A1156" s="13" t="n">
        <v>1153</v>
      </c>
      <c r="B1156" s="22" t="s">
        <v>2296</v>
      </c>
      <c r="C1156" s="23" t="s">
        <v>2297</v>
      </c>
      <c r="D1156" s="32" t="s">
        <v>2232</v>
      </c>
      <c r="E1156" s="31" t="s">
        <v>10</v>
      </c>
    </row>
    <row r="1157" customFormat="false" ht="17.4" hidden="false" customHeight="false" outlineLevel="0" collapsed="false">
      <c r="A1157" s="13" t="n">
        <v>1154</v>
      </c>
      <c r="B1157" s="22" t="s">
        <v>2298</v>
      </c>
      <c r="C1157" s="23" t="s">
        <v>2299</v>
      </c>
      <c r="D1157" s="32" t="s">
        <v>2232</v>
      </c>
      <c r="E1157" s="31" t="s">
        <v>10</v>
      </c>
    </row>
    <row r="1158" customFormat="false" ht="17.4" hidden="false" customHeight="false" outlineLevel="0" collapsed="false">
      <c r="A1158" s="13" t="n">
        <v>1155</v>
      </c>
      <c r="B1158" s="22" t="s">
        <v>2300</v>
      </c>
      <c r="C1158" s="23" t="s">
        <v>2301</v>
      </c>
      <c r="D1158" s="32" t="s">
        <v>2232</v>
      </c>
      <c r="E1158" s="31" t="s">
        <v>10</v>
      </c>
    </row>
    <row r="1159" customFormat="false" ht="17.4" hidden="false" customHeight="false" outlineLevel="0" collapsed="false">
      <c r="A1159" s="13" t="n">
        <v>1156</v>
      </c>
      <c r="B1159" s="22" t="s">
        <v>2302</v>
      </c>
      <c r="C1159" s="23" t="s">
        <v>2303</v>
      </c>
      <c r="D1159" s="32" t="s">
        <v>2232</v>
      </c>
      <c r="E1159" s="31" t="s">
        <v>10</v>
      </c>
    </row>
    <row r="1160" customFormat="false" ht="17.4" hidden="false" customHeight="false" outlineLevel="0" collapsed="false">
      <c r="A1160" s="13" t="n">
        <v>1157</v>
      </c>
      <c r="B1160" s="22" t="s">
        <v>2304</v>
      </c>
      <c r="C1160" s="23" t="s">
        <v>2305</v>
      </c>
      <c r="D1160" s="32" t="s">
        <v>2232</v>
      </c>
      <c r="E1160" s="31" t="s">
        <v>10</v>
      </c>
    </row>
    <row r="1161" customFormat="false" ht="17.4" hidden="false" customHeight="false" outlineLevel="0" collapsed="false">
      <c r="A1161" s="13" t="n">
        <v>1158</v>
      </c>
      <c r="B1161" s="22" t="s">
        <v>2306</v>
      </c>
      <c r="C1161" s="23" t="s">
        <v>2307</v>
      </c>
      <c r="D1161" s="32" t="s">
        <v>2232</v>
      </c>
      <c r="E1161" s="31" t="s">
        <v>10</v>
      </c>
    </row>
    <row r="1162" customFormat="false" ht="17.4" hidden="false" customHeight="false" outlineLevel="0" collapsed="false">
      <c r="A1162" s="13" t="n">
        <v>1159</v>
      </c>
      <c r="B1162" s="22" t="s">
        <v>2308</v>
      </c>
      <c r="C1162" s="23" t="s">
        <v>2309</v>
      </c>
      <c r="D1162" s="32" t="s">
        <v>2232</v>
      </c>
      <c r="E1162" s="31" t="s">
        <v>10</v>
      </c>
    </row>
    <row r="1163" customFormat="false" ht="17.4" hidden="false" customHeight="false" outlineLevel="0" collapsed="false">
      <c r="A1163" s="13" t="n">
        <v>1160</v>
      </c>
      <c r="B1163" s="22" t="s">
        <v>2310</v>
      </c>
      <c r="C1163" s="23" t="s">
        <v>2311</v>
      </c>
      <c r="D1163" s="32" t="s">
        <v>2232</v>
      </c>
      <c r="E1163" s="31" t="s">
        <v>10</v>
      </c>
    </row>
    <row r="1164" customFormat="false" ht="17.4" hidden="false" customHeight="false" outlineLevel="0" collapsed="false">
      <c r="A1164" s="13" t="n">
        <v>1161</v>
      </c>
      <c r="B1164" s="22" t="s">
        <v>2312</v>
      </c>
      <c r="C1164" s="23" t="s">
        <v>2313</v>
      </c>
      <c r="D1164" s="32" t="s">
        <v>2232</v>
      </c>
      <c r="E1164" s="31" t="s">
        <v>10</v>
      </c>
    </row>
    <row r="1165" customFormat="false" ht="17.4" hidden="false" customHeight="false" outlineLevel="0" collapsed="false">
      <c r="A1165" s="13" t="n">
        <v>1162</v>
      </c>
      <c r="B1165" s="22" t="s">
        <v>2314</v>
      </c>
      <c r="C1165" s="23" t="s">
        <v>2315</v>
      </c>
      <c r="D1165" s="32" t="s">
        <v>2232</v>
      </c>
      <c r="E1165" s="31" t="s">
        <v>10</v>
      </c>
    </row>
    <row r="1166" customFormat="false" ht="17.4" hidden="false" customHeight="false" outlineLevel="0" collapsed="false">
      <c r="A1166" s="13" t="n">
        <v>1163</v>
      </c>
      <c r="B1166" s="22" t="s">
        <v>2316</v>
      </c>
      <c r="C1166" s="23" t="s">
        <v>2317</v>
      </c>
      <c r="D1166" s="32" t="s">
        <v>2232</v>
      </c>
      <c r="E1166" s="31" t="s">
        <v>10</v>
      </c>
    </row>
    <row r="1167" customFormat="false" ht="17.4" hidden="false" customHeight="false" outlineLevel="0" collapsed="false">
      <c r="A1167" s="13" t="n">
        <v>1164</v>
      </c>
      <c r="B1167" s="22" t="s">
        <v>2318</v>
      </c>
      <c r="C1167" s="23" t="s">
        <v>2319</v>
      </c>
      <c r="D1167" s="32" t="s">
        <v>2232</v>
      </c>
      <c r="E1167" s="31" t="s">
        <v>10</v>
      </c>
    </row>
    <row r="1168" customFormat="false" ht="17.4" hidden="false" customHeight="false" outlineLevel="0" collapsed="false">
      <c r="A1168" s="13" t="n">
        <v>1165</v>
      </c>
      <c r="B1168" s="22" t="s">
        <v>2320</v>
      </c>
      <c r="C1168" s="23" t="s">
        <v>2321</v>
      </c>
      <c r="D1168" s="32" t="s">
        <v>2232</v>
      </c>
      <c r="E1168" s="31" t="s">
        <v>10</v>
      </c>
    </row>
    <row r="1169" customFormat="false" ht="17.4" hidden="false" customHeight="false" outlineLevel="0" collapsed="false">
      <c r="A1169" s="13" t="n">
        <v>1166</v>
      </c>
      <c r="B1169" s="22" t="s">
        <v>2322</v>
      </c>
      <c r="C1169" s="23" t="s">
        <v>2323</v>
      </c>
      <c r="D1169" s="32" t="s">
        <v>2232</v>
      </c>
      <c r="E1169" s="31" t="s">
        <v>10</v>
      </c>
    </row>
    <row r="1170" customFormat="false" ht="17.4" hidden="false" customHeight="false" outlineLevel="0" collapsed="false">
      <c r="A1170" s="13" t="n">
        <v>1167</v>
      </c>
      <c r="B1170" s="22" t="s">
        <v>2324</v>
      </c>
      <c r="C1170" s="23" t="s">
        <v>2325</v>
      </c>
      <c r="D1170" s="32" t="s">
        <v>2232</v>
      </c>
      <c r="E1170" s="31" t="s">
        <v>10</v>
      </c>
    </row>
    <row r="1171" customFormat="false" ht="17.4" hidden="false" customHeight="false" outlineLevel="0" collapsed="false">
      <c r="A1171" s="13" t="n">
        <v>1168</v>
      </c>
      <c r="B1171" s="22" t="s">
        <v>2326</v>
      </c>
      <c r="C1171" s="23" t="s">
        <v>2327</v>
      </c>
      <c r="D1171" s="32" t="s">
        <v>2232</v>
      </c>
      <c r="E1171" s="31" t="s">
        <v>10</v>
      </c>
    </row>
    <row r="1172" customFormat="false" ht="17.4" hidden="false" customHeight="false" outlineLevel="0" collapsed="false">
      <c r="A1172" s="13" t="n">
        <v>1169</v>
      </c>
      <c r="B1172" s="22" t="s">
        <v>2328</v>
      </c>
      <c r="C1172" s="23" t="s">
        <v>2329</v>
      </c>
      <c r="D1172" s="32" t="s">
        <v>2232</v>
      </c>
      <c r="E1172" s="31" t="s">
        <v>10</v>
      </c>
    </row>
    <row r="1173" customFormat="false" ht="17.4" hidden="false" customHeight="false" outlineLevel="0" collapsed="false">
      <c r="A1173" s="13" t="n">
        <v>1170</v>
      </c>
      <c r="B1173" s="22" t="s">
        <v>2330</v>
      </c>
      <c r="C1173" s="23" t="s">
        <v>2331</v>
      </c>
      <c r="D1173" s="32" t="s">
        <v>2232</v>
      </c>
      <c r="E1173" s="31" t="s">
        <v>10</v>
      </c>
    </row>
    <row r="1174" customFormat="false" ht="17.4" hidden="false" customHeight="false" outlineLevel="0" collapsed="false">
      <c r="A1174" s="13" t="n">
        <v>1171</v>
      </c>
      <c r="B1174" s="22" t="s">
        <v>2332</v>
      </c>
      <c r="C1174" s="23" t="s">
        <v>2333</v>
      </c>
      <c r="D1174" s="32" t="s">
        <v>2232</v>
      </c>
      <c r="E1174" s="31" t="s">
        <v>10</v>
      </c>
    </row>
    <row r="1175" customFormat="false" ht="17.4" hidden="false" customHeight="false" outlineLevel="0" collapsed="false">
      <c r="A1175" s="13" t="n">
        <v>1172</v>
      </c>
      <c r="B1175" s="22" t="s">
        <v>2334</v>
      </c>
      <c r="C1175" s="23" t="s">
        <v>2335</v>
      </c>
      <c r="D1175" s="32" t="s">
        <v>2232</v>
      </c>
      <c r="E1175" s="31" t="s">
        <v>10</v>
      </c>
    </row>
    <row r="1176" customFormat="false" ht="17.4" hidden="false" customHeight="false" outlineLevel="0" collapsed="false">
      <c r="A1176" s="13" t="n">
        <v>1173</v>
      </c>
      <c r="B1176" s="22" t="s">
        <v>2336</v>
      </c>
      <c r="C1176" s="23" t="s">
        <v>2337</v>
      </c>
      <c r="D1176" s="32" t="s">
        <v>2232</v>
      </c>
      <c r="E1176" s="31" t="s">
        <v>10</v>
      </c>
    </row>
    <row r="1177" customFormat="false" ht="17.4" hidden="false" customHeight="false" outlineLevel="0" collapsed="false">
      <c r="A1177" s="13" t="n">
        <v>1174</v>
      </c>
      <c r="B1177" s="22" t="s">
        <v>2338</v>
      </c>
      <c r="C1177" s="23" t="s">
        <v>2339</v>
      </c>
      <c r="D1177" s="32" t="s">
        <v>2232</v>
      </c>
      <c r="E1177" s="31" t="s">
        <v>10</v>
      </c>
    </row>
    <row r="1178" customFormat="false" ht="17.4" hidden="false" customHeight="false" outlineLevel="0" collapsed="false">
      <c r="A1178" s="13" t="n">
        <v>1175</v>
      </c>
      <c r="B1178" s="22" t="s">
        <v>2340</v>
      </c>
      <c r="C1178" s="23" t="s">
        <v>2341</v>
      </c>
      <c r="D1178" s="32" t="s">
        <v>2232</v>
      </c>
      <c r="E1178" s="31" t="s">
        <v>10</v>
      </c>
    </row>
    <row r="1179" customFormat="false" ht="17.4" hidden="false" customHeight="false" outlineLevel="0" collapsed="false">
      <c r="A1179" s="13" t="n">
        <v>1176</v>
      </c>
      <c r="B1179" s="22" t="s">
        <v>2342</v>
      </c>
      <c r="C1179" s="23" t="s">
        <v>2343</v>
      </c>
      <c r="D1179" s="32" t="s">
        <v>2232</v>
      </c>
      <c r="E1179" s="31" t="s">
        <v>10</v>
      </c>
    </row>
    <row r="1180" customFormat="false" ht="17.4" hidden="false" customHeight="false" outlineLevel="0" collapsed="false">
      <c r="A1180" s="13" t="n">
        <v>1177</v>
      </c>
      <c r="B1180" s="22" t="s">
        <v>2344</v>
      </c>
      <c r="C1180" s="23" t="s">
        <v>2345</v>
      </c>
      <c r="D1180" s="32" t="s">
        <v>2232</v>
      </c>
      <c r="E1180" s="31" t="s">
        <v>10</v>
      </c>
    </row>
    <row r="1181" customFormat="false" ht="17.4" hidden="false" customHeight="false" outlineLevel="0" collapsed="false">
      <c r="A1181" s="13" t="n">
        <v>1178</v>
      </c>
      <c r="B1181" s="22" t="s">
        <v>2346</v>
      </c>
      <c r="C1181" s="23" t="s">
        <v>2347</v>
      </c>
      <c r="D1181" s="32" t="s">
        <v>2232</v>
      </c>
      <c r="E1181" s="31" t="s">
        <v>10</v>
      </c>
    </row>
    <row r="1182" customFormat="false" ht="17.4" hidden="false" customHeight="false" outlineLevel="0" collapsed="false">
      <c r="A1182" s="13" t="n">
        <v>1179</v>
      </c>
      <c r="B1182" s="22" t="s">
        <v>2348</v>
      </c>
      <c r="C1182" s="23" t="s">
        <v>2349</v>
      </c>
      <c r="D1182" s="32" t="s">
        <v>2232</v>
      </c>
      <c r="E1182" s="31" t="s">
        <v>10</v>
      </c>
    </row>
    <row r="1183" customFormat="false" ht="17.4" hidden="false" customHeight="false" outlineLevel="0" collapsed="false">
      <c r="A1183" s="13" t="n">
        <v>1180</v>
      </c>
      <c r="B1183" s="22" t="s">
        <v>2350</v>
      </c>
      <c r="C1183" s="23" t="s">
        <v>2351</v>
      </c>
      <c r="D1183" s="32" t="s">
        <v>2232</v>
      </c>
      <c r="E1183" s="31" t="s">
        <v>10</v>
      </c>
    </row>
    <row r="1184" customFormat="false" ht="17.4" hidden="false" customHeight="false" outlineLevel="0" collapsed="false">
      <c r="A1184" s="13" t="n">
        <v>1181</v>
      </c>
      <c r="B1184" s="22" t="s">
        <v>2352</v>
      </c>
      <c r="C1184" s="23" t="s">
        <v>2353</v>
      </c>
      <c r="D1184" s="32" t="s">
        <v>2232</v>
      </c>
      <c r="E1184" s="31" t="s">
        <v>10</v>
      </c>
    </row>
    <row r="1185" customFormat="false" ht="17.4" hidden="false" customHeight="false" outlineLevel="0" collapsed="false">
      <c r="A1185" s="13" t="n">
        <v>1182</v>
      </c>
      <c r="B1185" s="22" t="s">
        <v>2354</v>
      </c>
      <c r="C1185" s="23" t="s">
        <v>2355</v>
      </c>
      <c r="D1185" s="32" t="s">
        <v>2232</v>
      </c>
      <c r="E1185" s="31" t="s">
        <v>10</v>
      </c>
    </row>
    <row r="1186" customFormat="false" ht="17.4" hidden="false" customHeight="false" outlineLevel="0" collapsed="false">
      <c r="A1186" s="13" t="n">
        <v>1183</v>
      </c>
      <c r="B1186" s="22" t="s">
        <v>2356</v>
      </c>
      <c r="C1186" s="23" t="s">
        <v>2357</v>
      </c>
      <c r="D1186" s="32" t="s">
        <v>2232</v>
      </c>
      <c r="E1186" s="31" t="s">
        <v>10</v>
      </c>
    </row>
    <row r="1187" customFormat="false" ht="17.4" hidden="false" customHeight="false" outlineLevel="0" collapsed="false">
      <c r="A1187" s="13" t="n">
        <v>1184</v>
      </c>
      <c r="B1187" s="22" t="s">
        <v>2358</v>
      </c>
      <c r="C1187" s="23" t="s">
        <v>2359</v>
      </c>
      <c r="D1187" s="32" t="s">
        <v>2232</v>
      </c>
      <c r="E1187" s="31" t="s">
        <v>10</v>
      </c>
    </row>
    <row r="1188" customFormat="false" ht="17.4" hidden="false" customHeight="false" outlineLevel="0" collapsed="false">
      <c r="A1188" s="13" t="n">
        <v>1185</v>
      </c>
      <c r="B1188" s="22" t="s">
        <v>2360</v>
      </c>
      <c r="C1188" s="23" t="s">
        <v>2361</v>
      </c>
      <c r="D1188" s="32" t="s">
        <v>2232</v>
      </c>
      <c r="E1188" s="31" t="s">
        <v>10</v>
      </c>
    </row>
    <row r="1189" customFormat="false" ht="17.4" hidden="false" customHeight="false" outlineLevel="0" collapsed="false">
      <c r="A1189" s="13" t="n">
        <v>1186</v>
      </c>
      <c r="B1189" s="22" t="s">
        <v>2362</v>
      </c>
      <c r="C1189" s="23" t="s">
        <v>2363</v>
      </c>
      <c r="D1189" s="32" t="s">
        <v>2232</v>
      </c>
      <c r="E1189" s="31" t="s">
        <v>10</v>
      </c>
    </row>
    <row r="1190" customFormat="false" ht="17.4" hidden="false" customHeight="false" outlineLevel="0" collapsed="false">
      <c r="A1190" s="13" t="n">
        <v>1187</v>
      </c>
      <c r="B1190" s="22" t="s">
        <v>2364</v>
      </c>
      <c r="C1190" s="23" t="s">
        <v>2365</v>
      </c>
      <c r="D1190" s="32" t="s">
        <v>2232</v>
      </c>
      <c r="E1190" s="31" t="s">
        <v>10</v>
      </c>
    </row>
    <row r="1191" customFormat="false" ht="17.4" hidden="false" customHeight="false" outlineLevel="0" collapsed="false">
      <c r="A1191" s="13" t="n">
        <v>1188</v>
      </c>
      <c r="B1191" s="22" t="s">
        <v>2366</v>
      </c>
      <c r="C1191" s="23" t="s">
        <v>2367</v>
      </c>
      <c r="D1191" s="32" t="s">
        <v>2232</v>
      </c>
      <c r="E1191" s="31" t="s">
        <v>10</v>
      </c>
    </row>
    <row r="1192" customFormat="false" ht="17.4" hidden="false" customHeight="false" outlineLevel="0" collapsed="false">
      <c r="A1192" s="13" t="n">
        <v>1189</v>
      </c>
      <c r="B1192" s="22" t="s">
        <v>2368</v>
      </c>
      <c r="C1192" s="23" t="s">
        <v>2369</v>
      </c>
      <c r="D1192" s="32" t="s">
        <v>2232</v>
      </c>
      <c r="E1192" s="31" t="s">
        <v>10</v>
      </c>
    </row>
    <row r="1193" customFormat="false" ht="17.4" hidden="false" customHeight="false" outlineLevel="0" collapsed="false">
      <c r="A1193" s="13" t="n">
        <v>1190</v>
      </c>
      <c r="B1193" s="22" t="s">
        <v>2370</v>
      </c>
      <c r="C1193" s="23" t="s">
        <v>2371</v>
      </c>
      <c r="D1193" s="32" t="s">
        <v>2232</v>
      </c>
      <c r="E1193" s="31" t="s">
        <v>10</v>
      </c>
    </row>
    <row r="1194" customFormat="false" ht="17.4" hidden="false" customHeight="false" outlineLevel="0" collapsed="false">
      <c r="A1194" s="13" t="n">
        <v>1191</v>
      </c>
      <c r="B1194" s="22" t="s">
        <v>2372</v>
      </c>
      <c r="C1194" s="23" t="s">
        <v>2373</v>
      </c>
      <c r="D1194" s="32" t="s">
        <v>2232</v>
      </c>
      <c r="E1194" s="31" t="s">
        <v>10</v>
      </c>
    </row>
    <row r="1195" customFormat="false" ht="17.4" hidden="false" customHeight="false" outlineLevel="0" collapsed="false">
      <c r="A1195" s="13" t="n">
        <v>1192</v>
      </c>
      <c r="B1195" s="22" t="s">
        <v>2374</v>
      </c>
      <c r="C1195" s="23" t="s">
        <v>2375</v>
      </c>
      <c r="D1195" s="32" t="s">
        <v>2232</v>
      </c>
      <c r="E1195" s="31" t="s">
        <v>10</v>
      </c>
    </row>
    <row r="1196" customFormat="false" ht="17.4" hidden="false" customHeight="false" outlineLevel="0" collapsed="false">
      <c r="A1196" s="13" t="n">
        <v>1193</v>
      </c>
      <c r="B1196" s="22" t="s">
        <v>2376</v>
      </c>
      <c r="C1196" s="23" t="s">
        <v>2377</v>
      </c>
      <c r="D1196" s="32" t="s">
        <v>2232</v>
      </c>
      <c r="E1196" s="31" t="s">
        <v>10</v>
      </c>
    </row>
    <row r="1197" customFormat="false" ht="17.4" hidden="false" customHeight="false" outlineLevel="0" collapsed="false">
      <c r="A1197" s="13" t="n">
        <v>1194</v>
      </c>
      <c r="B1197" s="22" t="s">
        <v>2378</v>
      </c>
      <c r="C1197" s="23" t="s">
        <v>2379</v>
      </c>
      <c r="D1197" s="32" t="s">
        <v>2232</v>
      </c>
      <c r="E1197" s="31" t="s">
        <v>10</v>
      </c>
    </row>
    <row r="1198" customFormat="false" ht="17.4" hidden="false" customHeight="false" outlineLevel="0" collapsed="false">
      <c r="A1198" s="13" t="n">
        <v>1195</v>
      </c>
      <c r="B1198" s="22" t="s">
        <v>2380</v>
      </c>
      <c r="C1198" s="23" t="s">
        <v>2381</v>
      </c>
      <c r="D1198" s="32" t="s">
        <v>2232</v>
      </c>
      <c r="E1198" s="31" t="s">
        <v>10</v>
      </c>
    </row>
    <row r="1199" customFormat="false" ht="17.4" hidden="false" customHeight="false" outlineLevel="0" collapsed="false">
      <c r="A1199" s="13" t="n">
        <v>1196</v>
      </c>
      <c r="B1199" s="22" t="s">
        <v>2382</v>
      </c>
      <c r="C1199" s="23" t="s">
        <v>2383</v>
      </c>
      <c r="D1199" s="32" t="s">
        <v>2232</v>
      </c>
      <c r="E1199" s="31" t="s">
        <v>10</v>
      </c>
    </row>
    <row r="1200" customFormat="false" ht="17.4" hidden="false" customHeight="false" outlineLevel="0" collapsed="false">
      <c r="A1200" s="13" t="n">
        <v>1197</v>
      </c>
      <c r="B1200" s="22" t="s">
        <v>2384</v>
      </c>
      <c r="C1200" s="23" t="s">
        <v>2385</v>
      </c>
      <c r="D1200" s="32" t="s">
        <v>2232</v>
      </c>
      <c r="E1200" s="31" t="s">
        <v>10</v>
      </c>
    </row>
    <row r="1201" customFormat="false" ht="17.4" hidden="false" customHeight="false" outlineLevel="0" collapsed="false">
      <c r="A1201" s="13" t="n">
        <v>1198</v>
      </c>
      <c r="B1201" s="22" t="s">
        <v>2386</v>
      </c>
      <c r="C1201" s="23" t="s">
        <v>2387</v>
      </c>
      <c r="D1201" s="32" t="s">
        <v>2232</v>
      </c>
      <c r="E1201" s="31" t="s">
        <v>10</v>
      </c>
    </row>
    <row r="1202" customFormat="false" ht="17.4" hidden="false" customHeight="false" outlineLevel="0" collapsed="false">
      <c r="A1202" s="13" t="n">
        <v>1199</v>
      </c>
      <c r="B1202" s="22" t="s">
        <v>2388</v>
      </c>
      <c r="C1202" s="23" t="s">
        <v>2389</v>
      </c>
      <c r="D1202" s="32" t="s">
        <v>2232</v>
      </c>
      <c r="E1202" s="31" t="s">
        <v>10</v>
      </c>
    </row>
    <row r="1203" customFormat="false" ht="17.4" hidden="false" customHeight="false" outlineLevel="0" collapsed="false">
      <c r="A1203" s="13" t="n">
        <v>1200</v>
      </c>
      <c r="B1203" s="22" t="s">
        <v>2390</v>
      </c>
      <c r="C1203" s="23" t="s">
        <v>2391</v>
      </c>
      <c r="D1203" s="32" t="s">
        <v>2232</v>
      </c>
      <c r="E1203" s="31" t="s">
        <v>10</v>
      </c>
    </row>
    <row r="1204" customFormat="false" ht="17.4" hidden="false" customHeight="false" outlineLevel="0" collapsed="false">
      <c r="A1204" s="13" t="n">
        <v>1201</v>
      </c>
      <c r="B1204" s="22" t="s">
        <v>2392</v>
      </c>
      <c r="C1204" s="23" t="s">
        <v>2393</v>
      </c>
      <c r="D1204" s="32" t="s">
        <v>2232</v>
      </c>
      <c r="E1204" s="31" t="s">
        <v>10</v>
      </c>
    </row>
    <row r="1205" customFormat="false" ht="17.4" hidden="false" customHeight="false" outlineLevel="0" collapsed="false">
      <c r="A1205" s="13" t="n">
        <v>1202</v>
      </c>
      <c r="B1205" s="22" t="s">
        <v>2394</v>
      </c>
      <c r="C1205" s="23" t="s">
        <v>2395</v>
      </c>
      <c r="D1205" s="32" t="s">
        <v>2232</v>
      </c>
      <c r="E1205" s="31" t="s">
        <v>10</v>
      </c>
    </row>
    <row r="1206" customFormat="false" ht="17.4" hidden="false" customHeight="false" outlineLevel="0" collapsed="false">
      <c r="A1206" s="13" t="n">
        <v>1203</v>
      </c>
      <c r="B1206" s="22" t="s">
        <v>2396</v>
      </c>
      <c r="C1206" s="23" t="s">
        <v>1525</v>
      </c>
      <c r="D1206" s="32" t="s">
        <v>2232</v>
      </c>
      <c r="E1206" s="31" t="s">
        <v>10</v>
      </c>
    </row>
    <row r="1207" customFormat="false" ht="17.4" hidden="false" customHeight="false" outlineLevel="0" collapsed="false">
      <c r="A1207" s="13" t="n">
        <v>1204</v>
      </c>
      <c r="B1207" s="22" t="s">
        <v>2397</v>
      </c>
      <c r="C1207" s="23" t="s">
        <v>2398</v>
      </c>
      <c r="D1207" s="32" t="s">
        <v>2232</v>
      </c>
      <c r="E1207" s="31" t="s">
        <v>10</v>
      </c>
    </row>
    <row r="1208" customFormat="false" ht="17.4" hidden="false" customHeight="false" outlineLevel="0" collapsed="false">
      <c r="A1208" s="13" t="n">
        <v>1205</v>
      </c>
      <c r="B1208" s="22" t="s">
        <v>2399</v>
      </c>
      <c r="C1208" s="23" t="s">
        <v>2400</v>
      </c>
      <c r="D1208" s="32" t="s">
        <v>2232</v>
      </c>
      <c r="E1208" s="31" t="s">
        <v>10</v>
      </c>
    </row>
    <row r="1209" customFormat="false" ht="17.4" hidden="false" customHeight="false" outlineLevel="0" collapsed="false">
      <c r="A1209" s="13" t="n">
        <v>1206</v>
      </c>
      <c r="B1209" s="22" t="s">
        <v>2401</v>
      </c>
      <c r="C1209" s="23" t="s">
        <v>2402</v>
      </c>
      <c r="D1209" s="32" t="s">
        <v>2232</v>
      </c>
      <c r="E1209" s="31" t="s">
        <v>10</v>
      </c>
    </row>
    <row r="1210" customFormat="false" ht="17.4" hidden="false" customHeight="false" outlineLevel="0" collapsed="false">
      <c r="A1210" s="13" t="n">
        <v>1207</v>
      </c>
      <c r="B1210" s="22" t="s">
        <v>2403</v>
      </c>
      <c r="C1210" s="23" t="s">
        <v>2404</v>
      </c>
      <c r="D1210" s="32" t="s">
        <v>2232</v>
      </c>
      <c r="E1210" s="31" t="s">
        <v>10</v>
      </c>
    </row>
    <row r="1211" customFormat="false" ht="17.4" hidden="false" customHeight="false" outlineLevel="0" collapsed="false">
      <c r="A1211" s="13" t="n">
        <v>1208</v>
      </c>
      <c r="B1211" s="39" t="n">
        <v>2013814469</v>
      </c>
      <c r="C1211" s="40" t="s">
        <v>2405</v>
      </c>
      <c r="D1211" s="32" t="s">
        <v>2232</v>
      </c>
      <c r="E1211" s="31" t="s">
        <v>10</v>
      </c>
    </row>
    <row r="1212" s="25" customFormat="true" ht="17.4" hidden="false" customHeight="false" outlineLevel="0" collapsed="false">
      <c r="A1212" s="13" t="n">
        <v>1209</v>
      </c>
      <c r="B1212" s="22" t="s">
        <v>2406</v>
      </c>
      <c r="C1212" s="23" t="s">
        <v>2407</v>
      </c>
      <c r="D1212" s="32" t="s">
        <v>2408</v>
      </c>
      <c r="E1212" s="31" t="s">
        <v>10</v>
      </c>
    </row>
    <row r="1213" s="25" customFormat="true" ht="17.4" hidden="false" customHeight="false" outlineLevel="0" collapsed="false">
      <c r="A1213" s="13" t="n">
        <v>1210</v>
      </c>
      <c r="B1213" s="22" t="s">
        <v>2409</v>
      </c>
      <c r="C1213" s="23" t="s">
        <v>2410</v>
      </c>
      <c r="D1213" s="32" t="s">
        <v>2408</v>
      </c>
      <c r="E1213" s="31" t="s">
        <v>10</v>
      </c>
    </row>
    <row r="1214" s="25" customFormat="true" ht="17.4" hidden="false" customHeight="false" outlineLevel="0" collapsed="false">
      <c r="A1214" s="13" t="n">
        <v>1211</v>
      </c>
      <c r="B1214" s="22" t="s">
        <v>2411</v>
      </c>
      <c r="C1214" s="23" t="s">
        <v>2412</v>
      </c>
      <c r="D1214" s="32" t="s">
        <v>2408</v>
      </c>
      <c r="E1214" s="31" t="s">
        <v>10</v>
      </c>
    </row>
    <row r="1215" s="25" customFormat="true" ht="17.4" hidden="false" customHeight="false" outlineLevel="0" collapsed="false">
      <c r="A1215" s="13" t="n">
        <v>1212</v>
      </c>
      <c r="B1215" s="22" t="s">
        <v>2413</v>
      </c>
      <c r="C1215" s="23" t="s">
        <v>2414</v>
      </c>
      <c r="D1215" s="32" t="s">
        <v>2408</v>
      </c>
      <c r="E1215" s="31" t="s">
        <v>10</v>
      </c>
    </row>
    <row r="1216" s="25" customFormat="true" ht="17.4" hidden="false" customHeight="false" outlineLevel="0" collapsed="false">
      <c r="A1216" s="13" t="n">
        <v>1213</v>
      </c>
      <c r="B1216" s="22" t="s">
        <v>2415</v>
      </c>
      <c r="C1216" s="23" t="s">
        <v>2416</v>
      </c>
      <c r="D1216" s="32" t="s">
        <v>2408</v>
      </c>
      <c r="E1216" s="31" t="s">
        <v>10</v>
      </c>
    </row>
    <row r="1217" s="25" customFormat="true" ht="17.4" hidden="false" customHeight="false" outlineLevel="0" collapsed="false">
      <c r="A1217" s="13" t="n">
        <v>1214</v>
      </c>
      <c r="B1217" s="22" t="s">
        <v>2417</v>
      </c>
      <c r="C1217" s="23" t="s">
        <v>2418</v>
      </c>
      <c r="D1217" s="32" t="s">
        <v>2408</v>
      </c>
      <c r="E1217" s="31" t="s">
        <v>10</v>
      </c>
    </row>
    <row r="1218" s="25" customFormat="true" ht="17.4" hidden="false" customHeight="false" outlineLevel="0" collapsed="false">
      <c r="A1218" s="13" t="n">
        <v>1215</v>
      </c>
      <c r="B1218" s="22" t="s">
        <v>2419</v>
      </c>
      <c r="C1218" s="23" t="s">
        <v>2420</v>
      </c>
      <c r="D1218" s="32" t="s">
        <v>2408</v>
      </c>
      <c r="E1218" s="31" t="s">
        <v>10</v>
      </c>
    </row>
    <row r="1219" s="25" customFormat="true" ht="17.4" hidden="false" customHeight="false" outlineLevel="0" collapsed="false">
      <c r="A1219" s="13" t="n">
        <v>1216</v>
      </c>
      <c r="B1219" s="22" t="s">
        <v>2421</v>
      </c>
      <c r="C1219" s="23" t="s">
        <v>2422</v>
      </c>
      <c r="D1219" s="32" t="s">
        <v>2408</v>
      </c>
      <c r="E1219" s="31" t="s">
        <v>10</v>
      </c>
    </row>
    <row r="1220" s="25" customFormat="true" ht="17.4" hidden="false" customHeight="false" outlineLevel="0" collapsed="false">
      <c r="A1220" s="13" t="n">
        <v>1217</v>
      </c>
      <c r="B1220" s="22" t="s">
        <v>2423</v>
      </c>
      <c r="C1220" s="23" t="s">
        <v>2424</v>
      </c>
      <c r="D1220" s="32" t="s">
        <v>2408</v>
      </c>
      <c r="E1220" s="31" t="s">
        <v>10</v>
      </c>
    </row>
    <row r="1221" s="25" customFormat="true" ht="17.4" hidden="false" customHeight="false" outlineLevel="0" collapsed="false">
      <c r="A1221" s="13" t="n">
        <v>1218</v>
      </c>
      <c r="B1221" s="22" t="s">
        <v>2425</v>
      </c>
      <c r="C1221" s="23" t="s">
        <v>2426</v>
      </c>
      <c r="D1221" s="32" t="s">
        <v>2408</v>
      </c>
      <c r="E1221" s="31" t="s">
        <v>10</v>
      </c>
    </row>
    <row r="1222" s="25" customFormat="true" ht="17.4" hidden="false" customHeight="false" outlineLevel="0" collapsed="false">
      <c r="A1222" s="13" t="n">
        <v>1219</v>
      </c>
      <c r="B1222" s="22" t="s">
        <v>2427</v>
      </c>
      <c r="C1222" s="23" t="s">
        <v>2428</v>
      </c>
      <c r="D1222" s="32" t="s">
        <v>2408</v>
      </c>
      <c r="E1222" s="31" t="s">
        <v>10</v>
      </c>
    </row>
    <row r="1223" s="25" customFormat="true" ht="17.4" hidden="false" customHeight="false" outlineLevel="0" collapsed="false">
      <c r="A1223" s="13" t="n">
        <v>1220</v>
      </c>
      <c r="B1223" s="22" t="s">
        <v>2429</v>
      </c>
      <c r="C1223" s="23" t="s">
        <v>2430</v>
      </c>
      <c r="D1223" s="32" t="s">
        <v>2408</v>
      </c>
      <c r="E1223" s="31" t="s">
        <v>10</v>
      </c>
    </row>
    <row r="1224" s="25" customFormat="true" ht="17.4" hidden="false" customHeight="false" outlineLevel="0" collapsed="false">
      <c r="A1224" s="13" t="n">
        <v>1221</v>
      </c>
      <c r="B1224" s="22" t="s">
        <v>2431</v>
      </c>
      <c r="C1224" s="23" t="s">
        <v>2432</v>
      </c>
      <c r="D1224" s="32" t="s">
        <v>2408</v>
      </c>
      <c r="E1224" s="31" t="s">
        <v>10</v>
      </c>
    </row>
    <row r="1225" s="25" customFormat="true" ht="17.4" hidden="false" customHeight="false" outlineLevel="0" collapsed="false">
      <c r="A1225" s="13" t="n">
        <v>1222</v>
      </c>
      <c r="B1225" s="22" t="s">
        <v>2433</v>
      </c>
      <c r="C1225" s="23" t="s">
        <v>2434</v>
      </c>
      <c r="D1225" s="32" t="s">
        <v>2408</v>
      </c>
      <c r="E1225" s="31" t="s">
        <v>10</v>
      </c>
    </row>
    <row r="1226" s="25" customFormat="true" ht="17.4" hidden="false" customHeight="false" outlineLevel="0" collapsed="false">
      <c r="A1226" s="13" t="n">
        <v>1223</v>
      </c>
      <c r="B1226" s="22" t="s">
        <v>2435</v>
      </c>
      <c r="C1226" s="23" t="s">
        <v>2436</v>
      </c>
      <c r="D1226" s="32" t="s">
        <v>2408</v>
      </c>
      <c r="E1226" s="31" t="s">
        <v>10</v>
      </c>
    </row>
    <row r="1227" s="25" customFormat="true" ht="17.4" hidden="false" customHeight="false" outlineLevel="0" collapsed="false">
      <c r="A1227" s="13" t="n">
        <v>1224</v>
      </c>
      <c r="B1227" s="22" t="s">
        <v>2437</v>
      </c>
      <c r="C1227" s="23" t="s">
        <v>2438</v>
      </c>
      <c r="D1227" s="32" t="s">
        <v>2408</v>
      </c>
      <c r="E1227" s="31" t="s">
        <v>10</v>
      </c>
    </row>
    <row r="1228" s="25" customFormat="true" ht="17.4" hidden="false" customHeight="false" outlineLevel="0" collapsed="false">
      <c r="A1228" s="13" t="n">
        <v>1225</v>
      </c>
      <c r="B1228" s="22" t="s">
        <v>2439</v>
      </c>
      <c r="C1228" s="23" t="s">
        <v>2440</v>
      </c>
      <c r="D1228" s="32" t="s">
        <v>2408</v>
      </c>
      <c r="E1228" s="31" t="s">
        <v>10</v>
      </c>
    </row>
    <row r="1229" s="25" customFormat="true" ht="17.4" hidden="false" customHeight="false" outlineLevel="0" collapsed="false">
      <c r="A1229" s="13" t="n">
        <v>1226</v>
      </c>
      <c r="B1229" s="22" t="s">
        <v>2441</v>
      </c>
      <c r="C1229" s="23" t="s">
        <v>2442</v>
      </c>
      <c r="D1229" s="32" t="s">
        <v>2408</v>
      </c>
      <c r="E1229" s="31" t="s">
        <v>10</v>
      </c>
    </row>
    <row r="1230" s="25" customFormat="true" ht="17.4" hidden="false" customHeight="false" outlineLevel="0" collapsed="false">
      <c r="A1230" s="13" t="n">
        <v>1227</v>
      </c>
      <c r="B1230" s="22" t="s">
        <v>2443</v>
      </c>
      <c r="C1230" s="23" t="s">
        <v>2444</v>
      </c>
      <c r="D1230" s="32" t="s">
        <v>2408</v>
      </c>
      <c r="E1230" s="31" t="s">
        <v>10</v>
      </c>
    </row>
    <row r="1231" s="25" customFormat="true" ht="17.4" hidden="false" customHeight="false" outlineLevel="0" collapsed="false">
      <c r="A1231" s="13" t="n">
        <v>1228</v>
      </c>
      <c r="B1231" s="22" t="s">
        <v>2445</v>
      </c>
      <c r="C1231" s="23" t="s">
        <v>2446</v>
      </c>
      <c r="D1231" s="32" t="s">
        <v>2408</v>
      </c>
      <c r="E1231" s="31" t="s">
        <v>10</v>
      </c>
    </row>
    <row r="1232" s="25" customFormat="true" ht="17.4" hidden="false" customHeight="false" outlineLevel="0" collapsed="false">
      <c r="A1232" s="13" t="n">
        <v>1229</v>
      </c>
      <c r="B1232" s="22" t="s">
        <v>2447</v>
      </c>
      <c r="C1232" s="23" t="s">
        <v>2448</v>
      </c>
      <c r="D1232" s="32" t="s">
        <v>2408</v>
      </c>
      <c r="E1232" s="31" t="s">
        <v>10</v>
      </c>
    </row>
    <row r="1233" s="25" customFormat="true" ht="17.4" hidden="false" customHeight="false" outlineLevel="0" collapsed="false">
      <c r="A1233" s="13" t="n">
        <v>1230</v>
      </c>
      <c r="B1233" s="22" t="s">
        <v>2449</v>
      </c>
      <c r="C1233" s="23" t="s">
        <v>2450</v>
      </c>
      <c r="D1233" s="32" t="s">
        <v>2408</v>
      </c>
      <c r="E1233" s="31" t="s">
        <v>10</v>
      </c>
    </row>
    <row r="1234" s="25" customFormat="true" ht="17.4" hidden="false" customHeight="false" outlineLevel="0" collapsed="false">
      <c r="A1234" s="13" t="n">
        <v>1231</v>
      </c>
      <c r="B1234" s="22" t="s">
        <v>2451</v>
      </c>
      <c r="C1234" s="23" t="s">
        <v>2452</v>
      </c>
      <c r="D1234" s="32" t="s">
        <v>2408</v>
      </c>
      <c r="E1234" s="31" t="s">
        <v>10</v>
      </c>
    </row>
    <row r="1235" s="25" customFormat="true" ht="17.4" hidden="false" customHeight="false" outlineLevel="0" collapsed="false">
      <c r="A1235" s="13" t="n">
        <v>1232</v>
      </c>
      <c r="B1235" s="22" t="s">
        <v>2453</v>
      </c>
      <c r="C1235" s="23" t="s">
        <v>2454</v>
      </c>
      <c r="D1235" s="32" t="s">
        <v>2408</v>
      </c>
      <c r="E1235" s="31" t="s">
        <v>10</v>
      </c>
    </row>
    <row r="1236" s="25" customFormat="true" ht="17.4" hidden="false" customHeight="false" outlineLevel="0" collapsed="false">
      <c r="A1236" s="13" t="n">
        <v>1233</v>
      </c>
      <c r="B1236" s="22" t="s">
        <v>2455</v>
      </c>
      <c r="C1236" s="23" t="s">
        <v>2456</v>
      </c>
      <c r="D1236" s="32" t="s">
        <v>2408</v>
      </c>
      <c r="E1236" s="31" t="s">
        <v>10</v>
      </c>
    </row>
    <row r="1237" s="25" customFormat="true" ht="17.4" hidden="false" customHeight="false" outlineLevel="0" collapsed="false">
      <c r="A1237" s="13" t="n">
        <v>1234</v>
      </c>
      <c r="B1237" s="22" t="s">
        <v>2457</v>
      </c>
      <c r="C1237" s="23" t="s">
        <v>2458</v>
      </c>
      <c r="D1237" s="32" t="s">
        <v>2408</v>
      </c>
      <c r="E1237" s="31" t="s">
        <v>10</v>
      </c>
    </row>
    <row r="1238" s="25" customFormat="true" ht="17.4" hidden="false" customHeight="false" outlineLevel="0" collapsed="false">
      <c r="A1238" s="13" t="n">
        <v>1235</v>
      </c>
      <c r="B1238" s="22" t="s">
        <v>2459</v>
      </c>
      <c r="C1238" s="23" t="s">
        <v>2460</v>
      </c>
      <c r="D1238" s="32" t="s">
        <v>2408</v>
      </c>
      <c r="E1238" s="31" t="s">
        <v>10</v>
      </c>
    </row>
    <row r="1239" s="25" customFormat="true" ht="17.4" hidden="false" customHeight="false" outlineLevel="0" collapsed="false">
      <c r="A1239" s="13" t="n">
        <v>1236</v>
      </c>
      <c r="B1239" s="22" t="s">
        <v>2461</v>
      </c>
      <c r="C1239" s="23" t="s">
        <v>2462</v>
      </c>
      <c r="D1239" s="32" t="s">
        <v>2408</v>
      </c>
      <c r="E1239" s="31" t="s">
        <v>10</v>
      </c>
    </row>
    <row r="1240" s="41" customFormat="true" ht="17.4" hidden="false" customHeight="false" outlineLevel="0" collapsed="false">
      <c r="A1240" s="13" t="n">
        <v>1237</v>
      </c>
      <c r="B1240" s="22" t="s">
        <v>2463</v>
      </c>
      <c r="C1240" s="23" t="s">
        <v>1801</v>
      </c>
      <c r="D1240" s="32" t="s">
        <v>2464</v>
      </c>
      <c r="E1240" s="31" t="s">
        <v>10</v>
      </c>
    </row>
    <row r="1241" s="41" customFormat="true" ht="17.4" hidden="false" customHeight="false" outlineLevel="0" collapsed="false">
      <c r="A1241" s="13" t="n">
        <v>1238</v>
      </c>
      <c r="B1241" s="22" t="s">
        <v>2465</v>
      </c>
      <c r="C1241" s="23" t="s">
        <v>2466</v>
      </c>
      <c r="D1241" s="32" t="s">
        <v>2464</v>
      </c>
      <c r="E1241" s="31" t="s">
        <v>10</v>
      </c>
    </row>
    <row r="1242" s="41" customFormat="true" ht="17.4" hidden="false" customHeight="false" outlineLevel="0" collapsed="false">
      <c r="A1242" s="13" t="n">
        <v>1239</v>
      </c>
      <c r="B1242" s="22" t="s">
        <v>2467</v>
      </c>
      <c r="C1242" s="23" t="s">
        <v>2468</v>
      </c>
      <c r="D1242" s="32" t="s">
        <v>2464</v>
      </c>
      <c r="E1242" s="31" t="s">
        <v>10</v>
      </c>
    </row>
    <row r="1243" s="41" customFormat="true" ht="17.4" hidden="false" customHeight="false" outlineLevel="0" collapsed="false">
      <c r="A1243" s="13" t="n">
        <v>1240</v>
      </c>
      <c r="B1243" s="22" t="s">
        <v>2469</v>
      </c>
      <c r="C1243" s="23" t="s">
        <v>2470</v>
      </c>
      <c r="D1243" s="32" t="s">
        <v>2464</v>
      </c>
      <c r="E1243" s="31" t="s">
        <v>10</v>
      </c>
    </row>
    <row r="1244" s="41" customFormat="true" ht="17.4" hidden="false" customHeight="false" outlineLevel="0" collapsed="false">
      <c r="A1244" s="13" t="n">
        <v>1241</v>
      </c>
      <c r="B1244" s="22" t="s">
        <v>2471</v>
      </c>
      <c r="C1244" s="23" t="s">
        <v>2472</v>
      </c>
      <c r="D1244" s="32" t="s">
        <v>2464</v>
      </c>
      <c r="E1244" s="31" t="s">
        <v>10</v>
      </c>
    </row>
    <row r="1245" s="41" customFormat="true" ht="17.4" hidden="false" customHeight="false" outlineLevel="0" collapsed="false">
      <c r="A1245" s="13" t="n">
        <v>1242</v>
      </c>
      <c r="B1245" s="22" t="s">
        <v>2473</v>
      </c>
      <c r="C1245" s="23" t="s">
        <v>2474</v>
      </c>
      <c r="D1245" s="32" t="s">
        <v>2464</v>
      </c>
      <c r="E1245" s="31" t="s">
        <v>10</v>
      </c>
    </row>
    <row r="1246" s="41" customFormat="true" ht="17.4" hidden="false" customHeight="false" outlineLevel="0" collapsed="false">
      <c r="A1246" s="13" t="n">
        <v>1243</v>
      </c>
      <c r="B1246" s="22" t="s">
        <v>2475</v>
      </c>
      <c r="C1246" s="23" t="s">
        <v>2476</v>
      </c>
      <c r="D1246" s="32" t="s">
        <v>2464</v>
      </c>
      <c r="E1246" s="31" t="s">
        <v>10</v>
      </c>
    </row>
    <row r="1247" s="41" customFormat="true" ht="17.4" hidden="false" customHeight="false" outlineLevel="0" collapsed="false">
      <c r="A1247" s="13" t="n">
        <v>1244</v>
      </c>
      <c r="B1247" s="22" t="s">
        <v>2477</v>
      </c>
      <c r="C1247" s="23" t="s">
        <v>2478</v>
      </c>
      <c r="D1247" s="32" t="s">
        <v>2464</v>
      </c>
      <c r="E1247" s="31" t="s">
        <v>10</v>
      </c>
    </row>
    <row r="1248" s="41" customFormat="true" ht="17.4" hidden="false" customHeight="false" outlineLevel="0" collapsed="false">
      <c r="A1248" s="13" t="n">
        <v>1245</v>
      </c>
      <c r="B1248" s="22" t="s">
        <v>2479</v>
      </c>
      <c r="C1248" s="23" t="s">
        <v>2480</v>
      </c>
      <c r="D1248" s="32" t="s">
        <v>2464</v>
      </c>
      <c r="E1248" s="31" t="s">
        <v>10</v>
      </c>
    </row>
    <row r="1249" s="41" customFormat="true" ht="17.4" hidden="false" customHeight="false" outlineLevel="0" collapsed="false">
      <c r="A1249" s="13" t="n">
        <v>1246</v>
      </c>
      <c r="B1249" s="22" t="s">
        <v>2481</v>
      </c>
      <c r="C1249" s="23" t="s">
        <v>2482</v>
      </c>
      <c r="D1249" s="32" t="s">
        <v>2464</v>
      </c>
      <c r="E1249" s="31" t="s">
        <v>10</v>
      </c>
    </row>
    <row r="1250" s="41" customFormat="true" ht="17.4" hidden="false" customHeight="false" outlineLevel="0" collapsed="false">
      <c r="A1250" s="13" t="n">
        <v>1247</v>
      </c>
      <c r="B1250" s="22" t="s">
        <v>2483</v>
      </c>
      <c r="C1250" s="23" t="s">
        <v>2484</v>
      </c>
      <c r="D1250" s="32" t="s">
        <v>2464</v>
      </c>
      <c r="E1250" s="31" t="s">
        <v>10</v>
      </c>
    </row>
    <row r="1251" s="41" customFormat="true" ht="17.4" hidden="false" customHeight="false" outlineLevel="0" collapsed="false">
      <c r="A1251" s="13" t="n">
        <v>1248</v>
      </c>
      <c r="B1251" s="22" t="s">
        <v>2485</v>
      </c>
      <c r="C1251" s="23" t="s">
        <v>2486</v>
      </c>
      <c r="D1251" s="32" t="s">
        <v>2464</v>
      </c>
      <c r="E1251" s="31" t="s">
        <v>10</v>
      </c>
    </row>
    <row r="1252" s="41" customFormat="true" ht="17.4" hidden="false" customHeight="false" outlineLevel="0" collapsed="false">
      <c r="A1252" s="13" t="n">
        <v>1249</v>
      </c>
      <c r="B1252" s="22" t="s">
        <v>2487</v>
      </c>
      <c r="C1252" s="23" t="s">
        <v>2488</v>
      </c>
      <c r="D1252" s="32" t="s">
        <v>2464</v>
      </c>
      <c r="E1252" s="31" t="s">
        <v>10</v>
      </c>
    </row>
    <row r="1253" s="41" customFormat="true" ht="17.4" hidden="false" customHeight="false" outlineLevel="0" collapsed="false">
      <c r="A1253" s="13" t="n">
        <v>1250</v>
      </c>
      <c r="B1253" s="22" t="s">
        <v>2489</v>
      </c>
      <c r="C1253" s="23" t="s">
        <v>2490</v>
      </c>
      <c r="D1253" s="32" t="s">
        <v>2464</v>
      </c>
      <c r="E1253" s="31" t="s">
        <v>10</v>
      </c>
    </row>
    <row r="1254" s="41" customFormat="true" ht="17.4" hidden="false" customHeight="false" outlineLevel="0" collapsed="false">
      <c r="A1254" s="13" t="n">
        <v>1251</v>
      </c>
      <c r="B1254" s="22" t="s">
        <v>2491</v>
      </c>
      <c r="C1254" s="23" t="s">
        <v>2492</v>
      </c>
      <c r="D1254" s="32" t="s">
        <v>2464</v>
      </c>
      <c r="E1254" s="31" t="s">
        <v>10</v>
      </c>
    </row>
    <row r="1255" s="41" customFormat="true" ht="17.4" hidden="false" customHeight="false" outlineLevel="0" collapsed="false">
      <c r="A1255" s="13" t="n">
        <v>1252</v>
      </c>
      <c r="B1255" s="22" t="s">
        <v>2493</v>
      </c>
      <c r="C1255" s="23" t="s">
        <v>2494</v>
      </c>
      <c r="D1255" s="32" t="s">
        <v>2464</v>
      </c>
      <c r="E1255" s="31" t="s">
        <v>10</v>
      </c>
    </row>
    <row r="1256" s="41" customFormat="true" ht="17.4" hidden="false" customHeight="false" outlineLevel="0" collapsed="false">
      <c r="A1256" s="13" t="n">
        <v>1253</v>
      </c>
      <c r="B1256" s="22" t="s">
        <v>2495</v>
      </c>
      <c r="C1256" s="23" t="s">
        <v>2496</v>
      </c>
      <c r="D1256" s="32" t="s">
        <v>2464</v>
      </c>
      <c r="E1256" s="31" t="s">
        <v>10</v>
      </c>
    </row>
    <row r="1257" s="41" customFormat="true" ht="17.4" hidden="false" customHeight="false" outlineLevel="0" collapsed="false">
      <c r="A1257" s="13" t="n">
        <v>1254</v>
      </c>
      <c r="B1257" s="22" t="s">
        <v>2497</v>
      </c>
      <c r="C1257" s="23" t="s">
        <v>2498</v>
      </c>
      <c r="D1257" s="32" t="s">
        <v>2464</v>
      </c>
      <c r="E1257" s="31" t="s">
        <v>10</v>
      </c>
    </row>
    <row r="1258" s="41" customFormat="true" ht="17.4" hidden="false" customHeight="false" outlineLevel="0" collapsed="false">
      <c r="A1258" s="13" t="n">
        <v>1255</v>
      </c>
      <c r="B1258" s="22" t="s">
        <v>2499</v>
      </c>
      <c r="C1258" s="23" t="s">
        <v>2500</v>
      </c>
      <c r="D1258" s="32" t="s">
        <v>2464</v>
      </c>
      <c r="E1258" s="31" t="s">
        <v>10</v>
      </c>
    </row>
    <row r="1259" s="41" customFormat="true" ht="17.4" hidden="false" customHeight="false" outlineLevel="0" collapsed="false">
      <c r="A1259" s="13" t="n">
        <v>1256</v>
      </c>
      <c r="B1259" s="22" t="s">
        <v>2501</v>
      </c>
      <c r="C1259" s="23" t="s">
        <v>2502</v>
      </c>
      <c r="D1259" s="32" t="s">
        <v>2464</v>
      </c>
      <c r="E1259" s="31" t="s">
        <v>10</v>
      </c>
    </row>
    <row r="1260" s="41" customFormat="true" ht="17.4" hidden="false" customHeight="false" outlineLevel="0" collapsed="false">
      <c r="A1260" s="13" t="n">
        <v>1257</v>
      </c>
      <c r="B1260" s="22" t="s">
        <v>2503</v>
      </c>
      <c r="C1260" s="23" t="s">
        <v>2359</v>
      </c>
      <c r="D1260" s="32" t="s">
        <v>2464</v>
      </c>
      <c r="E1260" s="31" t="s">
        <v>10</v>
      </c>
    </row>
    <row r="1261" s="41" customFormat="true" ht="17.4" hidden="false" customHeight="false" outlineLevel="0" collapsed="false">
      <c r="A1261" s="13" t="n">
        <v>1258</v>
      </c>
      <c r="B1261" s="22" t="s">
        <v>2504</v>
      </c>
      <c r="C1261" s="23" t="s">
        <v>2505</v>
      </c>
      <c r="D1261" s="32" t="s">
        <v>2464</v>
      </c>
      <c r="E1261" s="31" t="s">
        <v>10</v>
      </c>
    </row>
    <row r="1262" s="41" customFormat="true" ht="17.4" hidden="false" customHeight="false" outlineLevel="0" collapsed="false">
      <c r="A1262" s="13" t="n">
        <v>1259</v>
      </c>
      <c r="B1262" s="22" t="s">
        <v>2506</v>
      </c>
      <c r="C1262" s="23" t="s">
        <v>2507</v>
      </c>
      <c r="D1262" s="32" t="s">
        <v>2464</v>
      </c>
      <c r="E1262" s="31" t="s">
        <v>10</v>
      </c>
    </row>
    <row r="1263" s="41" customFormat="true" ht="17.4" hidden="false" customHeight="false" outlineLevel="0" collapsed="false">
      <c r="A1263" s="13" t="n">
        <v>1260</v>
      </c>
      <c r="B1263" s="22" t="s">
        <v>2508</v>
      </c>
      <c r="C1263" s="23" t="s">
        <v>2509</v>
      </c>
      <c r="D1263" s="32" t="s">
        <v>2464</v>
      </c>
      <c r="E1263" s="31" t="s">
        <v>10</v>
      </c>
    </row>
    <row r="1264" s="41" customFormat="true" ht="17.4" hidden="false" customHeight="false" outlineLevel="0" collapsed="false">
      <c r="A1264" s="13" t="n">
        <v>1261</v>
      </c>
      <c r="B1264" s="22" t="s">
        <v>2510</v>
      </c>
      <c r="C1264" s="23" t="s">
        <v>2511</v>
      </c>
      <c r="D1264" s="32" t="s">
        <v>2464</v>
      </c>
      <c r="E1264" s="31" t="s">
        <v>10</v>
      </c>
    </row>
    <row r="1265" s="41" customFormat="true" ht="17.4" hidden="false" customHeight="false" outlineLevel="0" collapsed="false">
      <c r="A1265" s="13" t="n">
        <v>1262</v>
      </c>
      <c r="B1265" s="22" t="s">
        <v>2512</v>
      </c>
      <c r="C1265" s="23" t="s">
        <v>2513</v>
      </c>
      <c r="D1265" s="32" t="s">
        <v>2464</v>
      </c>
      <c r="E1265" s="31" t="s">
        <v>10</v>
      </c>
    </row>
    <row r="1266" s="41" customFormat="true" ht="17.4" hidden="false" customHeight="false" outlineLevel="0" collapsed="false">
      <c r="A1266" s="13" t="n">
        <v>1263</v>
      </c>
      <c r="B1266" s="22" t="s">
        <v>2514</v>
      </c>
      <c r="C1266" s="23" t="s">
        <v>2515</v>
      </c>
      <c r="D1266" s="32" t="s">
        <v>2464</v>
      </c>
      <c r="E1266" s="31" t="s">
        <v>10</v>
      </c>
    </row>
    <row r="1267" s="41" customFormat="true" ht="17.4" hidden="false" customHeight="false" outlineLevel="0" collapsed="false">
      <c r="A1267" s="13" t="n">
        <v>1264</v>
      </c>
      <c r="B1267" s="22" t="s">
        <v>2516</v>
      </c>
      <c r="C1267" s="23" t="s">
        <v>2517</v>
      </c>
      <c r="D1267" s="32" t="s">
        <v>2464</v>
      </c>
      <c r="E1267" s="31" t="s">
        <v>10</v>
      </c>
    </row>
    <row r="1268" s="41" customFormat="true" ht="17.4" hidden="false" customHeight="false" outlineLevel="0" collapsed="false">
      <c r="A1268" s="13" t="n">
        <v>1265</v>
      </c>
      <c r="B1268" s="22" t="s">
        <v>2518</v>
      </c>
      <c r="C1268" s="23" t="s">
        <v>2519</v>
      </c>
      <c r="D1268" s="32" t="s">
        <v>2464</v>
      </c>
      <c r="E1268" s="31" t="s">
        <v>10</v>
      </c>
    </row>
    <row r="1269" s="41" customFormat="true" ht="17.4" hidden="false" customHeight="false" outlineLevel="0" collapsed="false">
      <c r="A1269" s="13" t="n">
        <v>1266</v>
      </c>
      <c r="B1269" s="22" t="s">
        <v>2520</v>
      </c>
      <c r="C1269" s="23" t="s">
        <v>2521</v>
      </c>
      <c r="D1269" s="32" t="s">
        <v>2464</v>
      </c>
      <c r="E1269" s="31" t="s">
        <v>10</v>
      </c>
    </row>
    <row r="1270" s="41" customFormat="true" ht="17.4" hidden="false" customHeight="false" outlineLevel="0" collapsed="false">
      <c r="A1270" s="13" t="n">
        <v>1267</v>
      </c>
      <c r="B1270" s="22" t="s">
        <v>2522</v>
      </c>
      <c r="C1270" s="23" t="s">
        <v>2523</v>
      </c>
      <c r="D1270" s="32" t="s">
        <v>2464</v>
      </c>
      <c r="E1270" s="31" t="s">
        <v>10</v>
      </c>
    </row>
    <row r="1271" s="41" customFormat="true" ht="17.4" hidden="false" customHeight="false" outlineLevel="0" collapsed="false">
      <c r="A1271" s="13" t="n">
        <v>1268</v>
      </c>
      <c r="B1271" s="22" t="s">
        <v>2524</v>
      </c>
      <c r="C1271" s="23" t="s">
        <v>2525</v>
      </c>
      <c r="D1271" s="32" t="s">
        <v>2464</v>
      </c>
      <c r="E1271" s="31" t="s">
        <v>10</v>
      </c>
    </row>
    <row r="1272" s="41" customFormat="true" ht="17.4" hidden="false" customHeight="false" outlineLevel="0" collapsed="false">
      <c r="A1272" s="13" t="n">
        <v>1269</v>
      </c>
      <c r="B1272" s="22" t="s">
        <v>2526</v>
      </c>
      <c r="C1272" s="23" t="s">
        <v>2527</v>
      </c>
      <c r="D1272" s="32" t="s">
        <v>2464</v>
      </c>
      <c r="E1272" s="31" t="s">
        <v>10</v>
      </c>
    </row>
    <row r="1273" s="41" customFormat="true" ht="17.4" hidden="false" customHeight="false" outlineLevel="0" collapsed="false">
      <c r="A1273" s="13" t="n">
        <v>1270</v>
      </c>
      <c r="B1273" s="22" t="s">
        <v>2528</v>
      </c>
      <c r="C1273" s="23" t="s">
        <v>2529</v>
      </c>
      <c r="D1273" s="32" t="s">
        <v>2464</v>
      </c>
      <c r="E1273" s="31" t="s">
        <v>10</v>
      </c>
    </row>
    <row r="1274" s="41" customFormat="true" ht="17.4" hidden="false" customHeight="false" outlineLevel="0" collapsed="false">
      <c r="A1274" s="13" t="n">
        <v>1271</v>
      </c>
      <c r="B1274" s="22" t="s">
        <v>2530</v>
      </c>
      <c r="C1274" s="23" t="s">
        <v>2531</v>
      </c>
      <c r="D1274" s="32" t="s">
        <v>2464</v>
      </c>
      <c r="E1274" s="31" t="s">
        <v>10</v>
      </c>
    </row>
    <row r="1275" s="41" customFormat="true" ht="17.4" hidden="false" customHeight="false" outlineLevel="0" collapsed="false">
      <c r="A1275" s="13" t="n">
        <v>1272</v>
      </c>
      <c r="B1275" s="22" t="s">
        <v>2532</v>
      </c>
      <c r="C1275" s="23" t="s">
        <v>2533</v>
      </c>
      <c r="D1275" s="32" t="s">
        <v>2464</v>
      </c>
      <c r="E1275" s="31" t="s">
        <v>10</v>
      </c>
    </row>
    <row r="1276" s="41" customFormat="true" ht="17.4" hidden="false" customHeight="false" outlineLevel="0" collapsed="false">
      <c r="A1276" s="13" t="n">
        <v>1273</v>
      </c>
      <c r="B1276" s="22" t="s">
        <v>2534</v>
      </c>
      <c r="C1276" s="23" t="s">
        <v>2535</v>
      </c>
      <c r="D1276" s="32" t="s">
        <v>2464</v>
      </c>
      <c r="E1276" s="31" t="s">
        <v>10</v>
      </c>
    </row>
    <row r="1277" s="41" customFormat="true" ht="17.4" hidden="false" customHeight="false" outlineLevel="0" collapsed="false">
      <c r="A1277" s="13" t="n">
        <v>1274</v>
      </c>
      <c r="B1277" s="22" t="s">
        <v>2536</v>
      </c>
      <c r="C1277" s="23" t="s">
        <v>2537</v>
      </c>
      <c r="D1277" s="32" t="s">
        <v>2464</v>
      </c>
      <c r="E1277" s="31" t="s">
        <v>10</v>
      </c>
    </row>
    <row r="1278" s="41" customFormat="true" ht="17.4" hidden="false" customHeight="false" outlineLevel="0" collapsed="false">
      <c r="A1278" s="13" t="n">
        <v>1275</v>
      </c>
      <c r="B1278" s="22" t="s">
        <v>2538</v>
      </c>
      <c r="C1278" s="23" t="s">
        <v>2539</v>
      </c>
      <c r="D1278" s="32" t="s">
        <v>2464</v>
      </c>
      <c r="E1278" s="31" t="s">
        <v>10</v>
      </c>
    </row>
    <row r="1279" s="41" customFormat="true" ht="17.4" hidden="false" customHeight="false" outlineLevel="0" collapsed="false">
      <c r="A1279" s="13" t="n">
        <v>1276</v>
      </c>
      <c r="B1279" s="22" t="s">
        <v>2540</v>
      </c>
      <c r="C1279" s="23" t="s">
        <v>2541</v>
      </c>
      <c r="D1279" s="32" t="s">
        <v>2464</v>
      </c>
      <c r="E1279" s="31" t="s">
        <v>10</v>
      </c>
    </row>
    <row r="1280" s="41" customFormat="true" ht="17.4" hidden="false" customHeight="false" outlineLevel="0" collapsed="false">
      <c r="A1280" s="13" t="n">
        <v>1277</v>
      </c>
      <c r="B1280" s="22" t="s">
        <v>2542</v>
      </c>
      <c r="C1280" s="23" t="s">
        <v>2543</v>
      </c>
      <c r="D1280" s="32" t="s">
        <v>2464</v>
      </c>
      <c r="E1280" s="31" t="s">
        <v>10</v>
      </c>
    </row>
    <row r="1281" s="41" customFormat="true" ht="17.4" hidden="false" customHeight="false" outlineLevel="0" collapsed="false">
      <c r="A1281" s="13" t="n">
        <v>1278</v>
      </c>
      <c r="B1281" s="22" t="s">
        <v>2544</v>
      </c>
      <c r="C1281" s="23" t="s">
        <v>2545</v>
      </c>
      <c r="D1281" s="32" t="s">
        <v>2464</v>
      </c>
      <c r="E1281" s="31" t="s">
        <v>10</v>
      </c>
    </row>
    <row r="1282" s="41" customFormat="true" ht="17.4" hidden="false" customHeight="false" outlineLevel="0" collapsed="false">
      <c r="A1282" s="13" t="n">
        <v>1279</v>
      </c>
      <c r="B1282" s="22" t="s">
        <v>2546</v>
      </c>
      <c r="C1282" s="23" t="s">
        <v>2547</v>
      </c>
      <c r="D1282" s="32" t="s">
        <v>2464</v>
      </c>
      <c r="E1282" s="31" t="s">
        <v>10</v>
      </c>
    </row>
    <row r="1283" s="41" customFormat="true" ht="17.4" hidden="false" customHeight="false" outlineLevel="0" collapsed="false">
      <c r="A1283" s="13" t="n">
        <v>1280</v>
      </c>
      <c r="B1283" s="22" t="s">
        <v>2548</v>
      </c>
      <c r="C1283" s="23" t="s">
        <v>2549</v>
      </c>
      <c r="D1283" s="32" t="s">
        <v>2464</v>
      </c>
      <c r="E1283" s="31" t="s">
        <v>10</v>
      </c>
    </row>
    <row r="1284" s="41" customFormat="true" ht="17.4" hidden="false" customHeight="false" outlineLevel="0" collapsed="false">
      <c r="A1284" s="13" t="n">
        <v>1281</v>
      </c>
      <c r="B1284" s="22" t="s">
        <v>2550</v>
      </c>
      <c r="C1284" s="23" t="s">
        <v>2551</v>
      </c>
      <c r="D1284" s="32" t="s">
        <v>2464</v>
      </c>
      <c r="E1284" s="31" t="s">
        <v>10</v>
      </c>
    </row>
    <row r="1285" s="41" customFormat="true" ht="17.4" hidden="false" customHeight="false" outlineLevel="0" collapsed="false">
      <c r="A1285" s="13" t="n">
        <v>1282</v>
      </c>
      <c r="B1285" s="22" t="s">
        <v>2552</v>
      </c>
      <c r="C1285" s="23" t="s">
        <v>2553</v>
      </c>
      <c r="D1285" s="32" t="s">
        <v>2464</v>
      </c>
      <c r="E1285" s="31" t="s">
        <v>10</v>
      </c>
    </row>
    <row r="1286" s="41" customFormat="true" ht="17.4" hidden="false" customHeight="false" outlineLevel="0" collapsed="false">
      <c r="A1286" s="13" t="n">
        <v>1283</v>
      </c>
      <c r="B1286" s="22" t="s">
        <v>2554</v>
      </c>
      <c r="C1286" s="23" t="s">
        <v>2555</v>
      </c>
      <c r="D1286" s="32" t="s">
        <v>2464</v>
      </c>
      <c r="E1286" s="31" t="s">
        <v>10</v>
      </c>
    </row>
    <row r="1287" s="41" customFormat="true" ht="17.4" hidden="false" customHeight="false" outlineLevel="0" collapsed="false">
      <c r="A1287" s="13" t="n">
        <v>1284</v>
      </c>
      <c r="B1287" s="22" t="s">
        <v>2556</v>
      </c>
      <c r="C1287" s="23" t="s">
        <v>2557</v>
      </c>
      <c r="D1287" s="32" t="s">
        <v>2464</v>
      </c>
      <c r="E1287" s="31" t="s">
        <v>10</v>
      </c>
    </row>
    <row r="1288" s="41" customFormat="true" ht="17.4" hidden="false" customHeight="false" outlineLevel="0" collapsed="false">
      <c r="A1288" s="13" t="n">
        <v>1285</v>
      </c>
      <c r="B1288" s="22" t="s">
        <v>2558</v>
      </c>
      <c r="C1288" s="23" t="s">
        <v>2559</v>
      </c>
      <c r="D1288" s="32" t="s">
        <v>2464</v>
      </c>
      <c r="E1288" s="31" t="s">
        <v>10</v>
      </c>
    </row>
    <row r="1289" s="41" customFormat="true" ht="17.4" hidden="false" customHeight="false" outlineLevel="0" collapsed="false">
      <c r="A1289" s="13" t="n">
        <v>1286</v>
      </c>
      <c r="B1289" s="22" t="s">
        <v>2560</v>
      </c>
      <c r="C1289" s="23" t="s">
        <v>2561</v>
      </c>
      <c r="D1289" s="32" t="s">
        <v>2464</v>
      </c>
      <c r="E1289" s="31" t="s">
        <v>10</v>
      </c>
    </row>
    <row r="1290" s="41" customFormat="true" ht="17.4" hidden="false" customHeight="false" outlineLevel="0" collapsed="false">
      <c r="A1290" s="13" t="n">
        <v>1287</v>
      </c>
      <c r="B1290" s="22" t="s">
        <v>2562</v>
      </c>
      <c r="C1290" s="23" t="s">
        <v>2563</v>
      </c>
      <c r="D1290" s="32" t="s">
        <v>2464</v>
      </c>
      <c r="E1290" s="31" t="s">
        <v>10</v>
      </c>
    </row>
    <row r="1291" s="41" customFormat="true" ht="17.4" hidden="false" customHeight="false" outlineLevel="0" collapsed="false">
      <c r="A1291" s="13" t="n">
        <v>1288</v>
      </c>
      <c r="B1291" s="22" t="s">
        <v>2564</v>
      </c>
      <c r="C1291" s="23" t="s">
        <v>2565</v>
      </c>
      <c r="D1291" s="32" t="s">
        <v>2464</v>
      </c>
      <c r="E1291" s="31" t="s">
        <v>10</v>
      </c>
    </row>
    <row r="1292" s="41" customFormat="true" ht="17.4" hidden="false" customHeight="false" outlineLevel="0" collapsed="false">
      <c r="A1292" s="13" t="n">
        <v>1289</v>
      </c>
      <c r="B1292" s="22" t="s">
        <v>2566</v>
      </c>
      <c r="C1292" s="23" t="s">
        <v>2567</v>
      </c>
      <c r="D1292" s="32" t="s">
        <v>2464</v>
      </c>
      <c r="E1292" s="31" t="s">
        <v>10</v>
      </c>
    </row>
    <row r="1293" s="41" customFormat="true" ht="17.4" hidden="false" customHeight="false" outlineLevel="0" collapsed="false">
      <c r="A1293" s="13" t="n">
        <v>1290</v>
      </c>
      <c r="B1293" s="22" t="s">
        <v>2568</v>
      </c>
      <c r="C1293" s="23" t="s">
        <v>2569</v>
      </c>
      <c r="D1293" s="32" t="s">
        <v>2464</v>
      </c>
      <c r="E1293" s="31" t="s">
        <v>10</v>
      </c>
    </row>
    <row r="1294" s="41" customFormat="true" ht="17.4" hidden="false" customHeight="false" outlineLevel="0" collapsed="false">
      <c r="A1294" s="13" t="n">
        <v>1291</v>
      </c>
      <c r="B1294" s="22" t="s">
        <v>2570</v>
      </c>
      <c r="C1294" s="23" t="s">
        <v>1479</v>
      </c>
      <c r="D1294" s="32" t="s">
        <v>2464</v>
      </c>
      <c r="E1294" s="31" t="s">
        <v>10</v>
      </c>
    </row>
    <row r="1295" s="41" customFormat="true" ht="17.4" hidden="false" customHeight="false" outlineLevel="0" collapsed="false">
      <c r="A1295" s="13" t="n">
        <v>1292</v>
      </c>
      <c r="B1295" s="22" t="s">
        <v>2571</v>
      </c>
      <c r="C1295" s="23" t="s">
        <v>2572</v>
      </c>
      <c r="D1295" s="32" t="s">
        <v>2464</v>
      </c>
      <c r="E1295" s="31" t="s">
        <v>10</v>
      </c>
    </row>
    <row r="1296" s="41" customFormat="true" ht="17.4" hidden="false" customHeight="false" outlineLevel="0" collapsed="false">
      <c r="A1296" s="13" t="n">
        <v>1293</v>
      </c>
      <c r="B1296" s="22" t="s">
        <v>2573</v>
      </c>
      <c r="C1296" s="23" t="s">
        <v>2574</v>
      </c>
      <c r="D1296" s="32" t="s">
        <v>2464</v>
      </c>
      <c r="E1296" s="31" t="s">
        <v>10</v>
      </c>
    </row>
    <row r="1297" s="41" customFormat="true" ht="17.4" hidden="false" customHeight="false" outlineLevel="0" collapsed="false">
      <c r="A1297" s="13" t="n">
        <v>1294</v>
      </c>
      <c r="B1297" s="22" t="s">
        <v>2575</v>
      </c>
      <c r="C1297" s="23" t="s">
        <v>2576</v>
      </c>
      <c r="D1297" s="32" t="s">
        <v>2464</v>
      </c>
      <c r="E1297" s="31" t="s">
        <v>10</v>
      </c>
    </row>
    <row r="1298" s="41" customFormat="true" ht="17.4" hidden="false" customHeight="false" outlineLevel="0" collapsed="false">
      <c r="A1298" s="13" t="n">
        <v>1295</v>
      </c>
      <c r="B1298" s="22" t="s">
        <v>2577</v>
      </c>
      <c r="C1298" s="23" t="s">
        <v>2578</v>
      </c>
      <c r="D1298" s="32" t="s">
        <v>2464</v>
      </c>
      <c r="E1298" s="31" t="s">
        <v>10</v>
      </c>
    </row>
    <row r="1299" s="41" customFormat="true" ht="17.4" hidden="false" customHeight="false" outlineLevel="0" collapsed="false">
      <c r="A1299" s="13" t="n">
        <v>1296</v>
      </c>
      <c r="B1299" s="22" t="s">
        <v>2579</v>
      </c>
      <c r="C1299" s="23" t="s">
        <v>2580</v>
      </c>
      <c r="D1299" s="32" t="s">
        <v>2464</v>
      </c>
      <c r="E1299" s="31" t="s">
        <v>10</v>
      </c>
    </row>
    <row r="1300" s="41" customFormat="true" ht="17.4" hidden="false" customHeight="false" outlineLevel="0" collapsed="false">
      <c r="A1300" s="13" t="n">
        <v>1297</v>
      </c>
      <c r="B1300" s="22" t="s">
        <v>2581</v>
      </c>
      <c r="C1300" s="23" t="s">
        <v>2582</v>
      </c>
      <c r="D1300" s="32" t="s">
        <v>2464</v>
      </c>
      <c r="E1300" s="31" t="s">
        <v>10</v>
      </c>
    </row>
    <row r="1301" s="41" customFormat="true" ht="17.4" hidden="false" customHeight="false" outlineLevel="0" collapsed="false">
      <c r="A1301" s="13" t="n">
        <v>1298</v>
      </c>
      <c r="B1301" s="42" t="s">
        <v>2583</v>
      </c>
      <c r="C1301" s="43" t="s">
        <v>2584</v>
      </c>
      <c r="D1301" s="32" t="s">
        <v>2464</v>
      </c>
      <c r="E1301" s="31" t="s">
        <v>10</v>
      </c>
    </row>
    <row r="1302" s="41" customFormat="true" ht="17.4" hidden="false" customHeight="false" outlineLevel="0" collapsed="false">
      <c r="A1302" s="13" t="n">
        <v>1299</v>
      </c>
      <c r="B1302" s="22" t="s">
        <v>2585</v>
      </c>
      <c r="C1302" s="23" t="s">
        <v>2586</v>
      </c>
      <c r="D1302" s="32" t="s">
        <v>2464</v>
      </c>
      <c r="E1302" s="31" t="s">
        <v>10</v>
      </c>
    </row>
    <row r="1303" s="41" customFormat="true" ht="17.4" hidden="false" customHeight="false" outlineLevel="0" collapsed="false">
      <c r="A1303" s="13" t="n">
        <v>1300</v>
      </c>
      <c r="B1303" s="22" t="s">
        <v>2587</v>
      </c>
      <c r="C1303" s="23" t="s">
        <v>2588</v>
      </c>
      <c r="D1303" s="32" t="s">
        <v>2589</v>
      </c>
      <c r="E1303" s="31" t="s">
        <v>10</v>
      </c>
    </row>
    <row r="1304" s="41" customFormat="true" ht="17.4" hidden="false" customHeight="false" outlineLevel="0" collapsed="false">
      <c r="A1304" s="13" t="n">
        <v>1301</v>
      </c>
      <c r="B1304" s="22" t="s">
        <v>2590</v>
      </c>
      <c r="C1304" s="23" t="s">
        <v>2591</v>
      </c>
      <c r="D1304" s="32" t="s">
        <v>2589</v>
      </c>
      <c r="E1304" s="31" t="s">
        <v>10</v>
      </c>
    </row>
    <row r="1305" s="41" customFormat="true" ht="17.4" hidden="false" customHeight="false" outlineLevel="0" collapsed="false">
      <c r="A1305" s="13" t="n">
        <v>1302</v>
      </c>
      <c r="B1305" s="22" t="s">
        <v>2592</v>
      </c>
      <c r="C1305" s="23" t="s">
        <v>2593</v>
      </c>
      <c r="D1305" s="32" t="s">
        <v>2589</v>
      </c>
      <c r="E1305" s="31" t="s">
        <v>10</v>
      </c>
    </row>
    <row r="1306" s="41" customFormat="true" ht="17.4" hidden="false" customHeight="false" outlineLevel="0" collapsed="false">
      <c r="A1306" s="13" t="n">
        <v>1303</v>
      </c>
      <c r="B1306" s="22" t="s">
        <v>2594</v>
      </c>
      <c r="C1306" s="23" t="s">
        <v>2595</v>
      </c>
      <c r="D1306" s="32" t="s">
        <v>2589</v>
      </c>
      <c r="E1306" s="31" t="s">
        <v>10</v>
      </c>
    </row>
    <row r="1307" s="41" customFormat="true" ht="17.4" hidden="false" customHeight="false" outlineLevel="0" collapsed="false">
      <c r="A1307" s="13" t="n">
        <v>1304</v>
      </c>
      <c r="B1307" s="22" t="s">
        <v>2596</v>
      </c>
      <c r="C1307" s="23" t="s">
        <v>2597</v>
      </c>
      <c r="D1307" s="32" t="s">
        <v>2589</v>
      </c>
      <c r="E1307" s="31" t="s">
        <v>10</v>
      </c>
    </row>
    <row r="1308" s="41" customFormat="true" ht="17.4" hidden="false" customHeight="false" outlineLevel="0" collapsed="false">
      <c r="A1308" s="13" t="n">
        <v>1305</v>
      </c>
      <c r="B1308" s="22" t="s">
        <v>2598</v>
      </c>
      <c r="C1308" s="23" t="s">
        <v>2599</v>
      </c>
      <c r="D1308" s="32" t="s">
        <v>2589</v>
      </c>
      <c r="E1308" s="31" t="s">
        <v>10</v>
      </c>
    </row>
    <row r="1309" s="41" customFormat="true" ht="17.4" hidden="false" customHeight="false" outlineLevel="0" collapsed="false">
      <c r="A1309" s="13" t="n">
        <v>1306</v>
      </c>
      <c r="B1309" s="22" t="s">
        <v>2600</v>
      </c>
      <c r="C1309" s="23" t="s">
        <v>2601</v>
      </c>
      <c r="D1309" s="32" t="s">
        <v>2589</v>
      </c>
      <c r="E1309" s="31" t="s">
        <v>10</v>
      </c>
    </row>
    <row r="1310" s="41" customFormat="true" ht="17.4" hidden="false" customHeight="false" outlineLevel="0" collapsed="false">
      <c r="A1310" s="13" t="n">
        <v>1307</v>
      </c>
      <c r="B1310" s="22" t="s">
        <v>2602</v>
      </c>
      <c r="C1310" s="23" t="s">
        <v>2603</v>
      </c>
      <c r="D1310" s="32" t="s">
        <v>2589</v>
      </c>
      <c r="E1310" s="31" t="s">
        <v>10</v>
      </c>
    </row>
    <row r="1311" s="41" customFormat="true" ht="17.4" hidden="false" customHeight="false" outlineLevel="0" collapsed="false">
      <c r="A1311" s="13" t="n">
        <v>1308</v>
      </c>
      <c r="B1311" s="22" t="s">
        <v>2604</v>
      </c>
      <c r="C1311" s="23" t="s">
        <v>2605</v>
      </c>
      <c r="D1311" s="32" t="s">
        <v>2589</v>
      </c>
      <c r="E1311" s="31" t="s">
        <v>10</v>
      </c>
    </row>
    <row r="1312" s="41" customFormat="true" ht="17.4" hidden="false" customHeight="false" outlineLevel="0" collapsed="false">
      <c r="A1312" s="13" t="n">
        <v>1309</v>
      </c>
      <c r="B1312" s="22" t="s">
        <v>2606</v>
      </c>
      <c r="C1312" s="23" t="s">
        <v>2607</v>
      </c>
      <c r="D1312" s="32" t="s">
        <v>2589</v>
      </c>
      <c r="E1312" s="31" t="s">
        <v>10</v>
      </c>
    </row>
    <row r="1313" s="41" customFormat="true" ht="17.4" hidden="false" customHeight="false" outlineLevel="0" collapsed="false">
      <c r="A1313" s="13" t="n">
        <v>1310</v>
      </c>
      <c r="B1313" s="22" t="s">
        <v>2608</v>
      </c>
      <c r="C1313" s="23" t="s">
        <v>2609</v>
      </c>
      <c r="D1313" s="32" t="s">
        <v>2589</v>
      </c>
      <c r="E1313" s="31" t="s">
        <v>10</v>
      </c>
    </row>
    <row r="1314" s="41" customFormat="true" ht="17.4" hidden="false" customHeight="false" outlineLevel="0" collapsed="false">
      <c r="A1314" s="13" t="n">
        <v>1311</v>
      </c>
      <c r="B1314" s="22" t="s">
        <v>2610</v>
      </c>
      <c r="C1314" s="23" t="s">
        <v>2611</v>
      </c>
      <c r="D1314" s="32" t="s">
        <v>2589</v>
      </c>
      <c r="E1314" s="31" t="s">
        <v>10</v>
      </c>
    </row>
    <row r="1315" s="41" customFormat="true" ht="17.4" hidden="false" customHeight="false" outlineLevel="0" collapsed="false">
      <c r="A1315" s="13" t="n">
        <v>1312</v>
      </c>
      <c r="B1315" s="22" t="s">
        <v>2612</v>
      </c>
      <c r="C1315" s="23" t="s">
        <v>2613</v>
      </c>
      <c r="D1315" s="32" t="s">
        <v>2589</v>
      </c>
      <c r="E1315" s="31" t="s">
        <v>10</v>
      </c>
    </row>
    <row r="1316" s="41" customFormat="true" ht="17.4" hidden="false" customHeight="false" outlineLevel="0" collapsed="false">
      <c r="A1316" s="13" t="n">
        <v>1313</v>
      </c>
      <c r="B1316" s="22" t="s">
        <v>2614</v>
      </c>
      <c r="C1316" s="23" t="s">
        <v>777</v>
      </c>
      <c r="D1316" s="32" t="s">
        <v>2589</v>
      </c>
      <c r="E1316" s="31" t="s">
        <v>10</v>
      </c>
    </row>
    <row r="1317" s="41" customFormat="true" ht="17.4" hidden="false" customHeight="false" outlineLevel="0" collapsed="false">
      <c r="A1317" s="13" t="n">
        <v>1314</v>
      </c>
      <c r="B1317" s="22" t="s">
        <v>2615</v>
      </c>
      <c r="C1317" s="23" t="s">
        <v>2616</v>
      </c>
      <c r="D1317" s="32" t="s">
        <v>2589</v>
      </c>
      <c r="E1317" s="31" t="s">
        <v>10</v>
      </c>
    </row>
    <row r="1318" s="41" customFormat="true" ht="17.4" hidden="false" customHeight="false" outlineLevel="0" collapsed="false">
      <c r="A1318" s="13" t="n">
        <v>1315</v>
      </c>
      <c r="B1318" s="22" t="s">
        <v>2617</v>
      </c>
      <c r="C1318" s="23" t="s">
        <v>2618</v>
      </c>
      <c r="D1318" s="32" t="s">
        <v>2589</v>
      </c>
      <c r="E1318" s="31" t="s">
        <v>10</v>
      </c>
    </row>
    <row r="1319" s="41" customFormat="true" ht="17.4" hidden="false" customHeight="false" outlineLevel="0" collapsed="false">
      <c r="A1319" s="13" t="n">
        <v>1316</v>
      </c>
      <c r="B1319" s="22" t="s">
        <v>2619</v>
      </c>
      <c r="C1319" s="23" t="s">
        <v>2620</v>
      </c>
      <c r="D1319" s="32" t="s">
        <v>2589</v>
      </c>
      <c r="E1319" s="31" t="s">
        <v>10</v>
      </c>
    </row>
    <row r="1320" s="41" customFormat="true" ht="17.4" hidden="false" customHeight="false" outlineLevel="0" collapsed="false">
      <c r="A1320" s="13" t="n">
        <v>1317</v>
      </c>
      <c r="B1320" s="22" t="s">
        <v>2621</v>
      </c>
      <c r="C1320" s="23" t="s">
        <v>2622</v>
      </c>
      <c r="D1320" s="32" t="s">
        <v>2589</v>
      </c>
      <c r="E1320" s="31" t="s">
        <v>10</v>
      </c>
    </row>
    <row r="1321" s="41" customFormat="true" ht="17.4" hidden="false" customHeight="false" outlineLevel="0" collapsed="false">
      <c r="A1321" s="13" t="n">
        <v>1318</v>
      </c>
      <c r="B1321" s="22" t="s">
        <v>2623</v>
      </c>
      <c r="C1321" s="23" t="s">
        <v>102</v>
      </c>
      <c r="D1321" s="32" t="s">
        <v>2589</v>
      </c>
      <c r="E1321" s="31" t="s">
        <v>10</v>
      </c>
    </row>
    <row r="1322" s="41" customFormat="true" ht="17.4" hidden="false" customHeight="false" outlineLevel="0" collapsed="false">
      <c r="A1322" s="13" t="n">
        <v>1319</v>
      </c>
      <c r="B1322" s="22" t="s">
        <v>2624</v>
      </c>
      <c r="C1322" s="23" t="s">
        <v>2625</v>
      </c>
      <c r="D1322" s="32" t="s">
        <v>2589</v>
      </c>
      <c r="E1322" s="31" t="s">
        <v>10</v>
      </c>
    </row>
    <row r="1323" s="41" customFormat="true" ht="17.4" hidden="false" customHeight="false" outlineLevel="0" collapsed="false">
      <c r="A1323" s="13" t="n">
        <v>1320</v>
      </c>
      <c r="B1323" s="22" t="s">
        <v>2626</v>
      </c>
      <c r="C1323" s="23" t="s">
        <v>2627</v>
      </c>
      <c r="D1323" s="32" t="s">
        <v>2589</v>
      </c>
      <c r="E1323" s="31" t="s">
        <v>10</v>
      </c>
    </row>
    <row r="1324" s="41" customFormat="true" ht="17.4" hidden="false" customHeight="false" outlineLevel="0" collapsed="false">
      <c r="A1324" s="13" t="n">
        <v>1321</v>
      </c>
      <c r="B1324" s="22" t="s">
        <v>2628</v>
      </c>
      <c r="C1324" s="23" t="s">
        <v>2629</v>
      </c>
      <c r="D1324" s="32" t="s">
        <v>2589</v>
      </c>
      <c r="E1324" s="31" t="s">
        <v>10</v>
      </c>
    </row>
    <row r="1325" s="41" customFormat="true" ht="17.4" hidden="false" customHeight="false" outlineLevel="0" collapsed="false">
      <c r="A1325" s="13" t="n">
        <v>1322</v>
      </c>
      <c r="B1325" s="22" t="s">
        <v>2630</v>
      </c>
      <c r="C1325" s="23" t="s">
        <v>2631</v>
      </c>
      <c r="D1325" s="32" t="s">
        <v>2589</v>
      </c>
      <c r="E1325" s="31" t="s">
        <v>10</v>
      </c>
    </row>
    <row r="1326" s="41" customFormat="true" ht="17.4" hidden="false" customHeight="false" outlineLevel="0" collapsed="false">
      <c r="A1326" s="13" t="n">
        <v>1323</v>
      </c>
      <c r="B1326" s="22" t="s">
        <v>2632</v>
      </c>
      <c r="C1326" s="23" t="s">
        <v>2633</v>
      </c>
      <c r="D1326" s="32" t="s">
        <v>2589</v>
      </c>
      <c r="E1326" s="31" t="s">
        <v>10</v>
      </c>
    </row>
    <row r="1327" s="41" customFormat="true" ht="17.4" hidden="false" customHeight="false" outlineLevel="0" collapsed="false">
      <c r="A1327" s="13" t="n">
        <v>1324</v>
      </c>
      <c r="B1327" s="22" t="s">
        <v>2634</v>
      </c>
      <c r="C1327" s="23" t="s">
        <v>2635</v>
      </c>
      <c r="D1327" s="32" t="s">
        <v>2589</v>
      </c>
      <c r="E1327" s="31" t="s">
        <v>10</v>
      </c>
    </row>
    <row r="1328" s="41" customFormat="true" ht="17.4" hidden="false" customHeight="false" outlineLevel="0" collapsed="false">
      <c r="A1328" s="13" t="n">
        <v>1325</v>
      </c>
      <c r="B1328" s="22" t="s">
        <v>2636</v>
      </c>
      <c r="C1328" s="23" t="s">
        <v>2637</v>
      </c>
      <c r="D1328" s="32" t="s">
        <v>2589</v>
      </c>
      <c r="E1328" s="31" t="s">
        <v>10</v>
      </c>
    </row>
    <row r="1329" s="41" customFormat="true" ht="17.4" hidden="false" customHeight="false" outlineLevel="0" collapsed="false">
      <c r="A1329" s="13" t="n">
        <v>1326</v>
      </c>
      <c r="B1329" s="22" t="s">
        <v>2638</v>
      </c>
      <c r="C1329" s="23" t="s">
        <v>2639</v>
      </c>
      <c r="D1329" s="32" t="s">
        <v>2589</v>
      </c>
      <c r="E1329" s="31" t="s">
        <v>10</v>
      </c>
    </row>
    <row r="1330" s="41" customFormat="true" ht="17.4" hidden="false" customHeight="false" outlineLevel="0" collapsed="false">
      <c r="A1330" s="13" t="n">
        <v>1327</v>
      </c>
      <c r="B1330" s="22" t="s">
        <v>2640</v>
      </c>
      <c r="C1330" s="23" t="s">
        <v>2641</v>
      </c>
      <c r="D1330" s="32" t="s">
        <v>2589</v>
      </c>
      <c r="E1330" s="31" t="s">
        <v>10</v>
      </c>
    </row>
    <row r="1331" s="41" customFormat="true" ht="17.4" hidden="false" customHeight="false" outlineLevel="0" collapsed="false">
      <c r="A1331" s="13" t="n">
        <v>1328</v>
      </c>
      <c r="B1331" s="22" t="s">
        <v>2642</v>
      </c>
      <c r="C1331" s="23" t="s">
        <v>2643</v>
      </c>
      <c r="D1331" s="32" t="s">
        <v>2589</v>
      </c>
      <c r="E1331" s="31" t="s">
        <v>10</v>
      </c>
    </row>
    <row r="1332" s="41" customFormat="true" ht="17.4" hidden="false" customHeight="false" outlineLevel="0" collapsed="false">
      <c r="A1332" s="13" t="n">
        <v>1329</v>
      </c>
      <c r="B1332" s="22" t="s">
        <v>2644</v>
      </c>
      <c r="C1332" s="23" t="s">
        <v>610</v>
      </c>
      <c r="D1332" s="32" t="s">
        <v>2589</v>
      </c>
      <c r="E1332" s="31" t="s">
        <v>10</v>
      </c>
    </row>
    <row r="1333" s="41" customFormat="true" ht="17.4" hidden="false" customHeight="false" outlineLevel="0" collapsed="false">
      <c r="A1333" s="13" t="n">
        <v>1330</v>
      </c>
      <c r="B1333" s="22" t="s">
        <v>2645</v>
      </c>
      <c r="C1333" s="23" t="s">
        <v>2646</v>
      </c>
      <c r="D1333" s="32" t="s">
        <v>2589</v>
      </c>
      <c r="E1333" s="31" t="s">
        <v>10</v>
      </c>
    </row>
    <row r="1334" s="41" customFormat="true" ht="17.4" hidden="false" customHeight="false" outlineLevel="0" collapsed="false">
      <c r="A1334" s="13" t="n">
        <v>1331</v>
      </c>
      <c r="B1334" s="22" t="s">
        <v>2647</v>
      </c>
      <c r="C1334" s="23" t="s">
        <v>2648</v>
      </c>
      <c r="D1334" s="32" t="s">
        <v>2589</v>
      </c>
      <c r="E1334" s="31" t="s">
        <v>10</v>
      </c>
    </row>
    <row r="1335" s="41" customFormat="true" ht="17.4" hidden="false" customHeight="false" outlineLevel="0" collapsed="false">
      <c r="A1335" s="13" t="n">
        <v>1332</v>
      </c>
      <c r="B1335" s="22" t="s">
        <v>2649</v>
      </c>
      <c r="C1335" s="23" t="s">
        <v>2650</v>
      </c>
      <c r="D1335" s="32" t="s">
        <v>2589</v>
      </c>
      <c r="E1335" s="31" t="s">
        <v>10</v>
      </c>
    </row>
    <row r="1336" s="41" customFormat="true" ht="17.4" hidden="false" customHeight="false" outlineLevel="0" collapsed="false">
      <c r="A1336" s="13" t="n">
        <v>1333</v>
      </c>
      <c r="B1336" s="22" t="s">
        <v>2651</v>
      </c>
      <c r="C1336" s="23" t="s">
        <v>2652</v>
      </c>
      <c r="D1336" s="32" t="s">
        <v>2589</v>
      </c>
      <c r="E1336" s="31" t="s">
        <v>10</v>
      </c>
    </row>
    <row r="1337" s="41" customFormat="true" ht="17.4" hidden="false" customHeight="false" outlineLevel="0" collapsed="false">
      <c r="A1337" s="13" t="n">
        <v>1334</v>
      </c>
      <c r="B1337" s="22" t="s">
        <v>2653</v>
      </c>
      <c r="C1337" s="23" t="s">
        <v>2654</v>
      </c>
      <c r="D1337" s="32" t="s">
        <v>2589</v>
      </c>
      <c r="E1337" s="31" t="s">
        <v>10</v>
      </c>
    </row>
    <row r="1338" s="41" customFormat="true" ht="17.4" hidden="false" customHeight="false" outlineLevel="0" collapsed="false">
      <c r="A1338" s="13" t="n">
        <v>1335</v>
      </c>
      <c r="B1338" s="22" t="s">
        <v>2655</v>
      </c>
      <c r="C1338" s="23" t="s">
        <v>2656</v>
      </c>
      <c r="D1338" s="32" t="s">
        <v>2589</v>
      </c>
      <c r="E1338" s="31" t="s">
        <v>10</v>
      </c>
    </row>
    <row r="1339" s="41" customFormat="true" ht="17.4" hidden="false" customHeight="false" outlineLevel="0" collapsed="false">
      <c r="A1339" s="13" t="n">
        <v>1336</v>
      </c>
      <c r="B1339" s="22" t="s">
        <v>2657</v>
      </c>
      <c r="C1339" s="23" t="s">
        <v>2658</v>
      </c>
      <c r="D1339" s="32" t="s">
        <v>2589</v>
      </c>
      <c r="E1339" s="31" t="s">
        <v>10</v>
      </c>
    </row>
    <row r="1340" s="41" customFormat="true" ht="17.4" hidden="false" customHeight="false" outlineLevel="0" collapsed="false">
      <c r="A1340" s="13" t="n">
        <v>1337</v>
      </c>
      <c r="B1340" s="22" t="s">
        <v>2659</v>
      </c>
      <c r="C1340" s="23" t="s">
        <v>2660</v>
      </c>
      <c r="D1340" s="32" t="s">
        <v>2589</v>
      </c>
      <c r="E1340" s="31" t="s">
        <v>10</v>
      </c>
    </row>
    <row r="1341" s="41" customFormat="true" ht="17.4" hidden="false" customHeight="false" outlineLevel="0" collapsed="false">
      <c r="A1341" s="13" t="n">
        <v>1338</v>
      </c>
      <c r="B1341" s="22" t="s">
        <v>2661</v>
      </c>
      <c r="C1341" s="23" t="s">
        <v>2662</v>
      </c>
      <c r="D1341" s="32" t="s">
        <v>2589</v>
      </c>
      <c r="E1341" s="31" t="s">
        <v>10</v>
      </c>
    </row>
    <row r="1342" s="41" customFormat="true" ht="17.4" hidden="false" customHeight="false" outlineLevel="0" collapsed="false">
      <c r="A1342" s="13" t="n">
        <v>1339</v>
      </c>
      <c r="B1342" s="22" t="s">
        <v>2663</v>
      </c>
      <c r="C1342" s="23" t="s">
        <v>2664</v>
      </c>
      <c r="D1342" s="32" t="s">
        <v>2589</v>
      </c>
      <c r="E1342" s="31" t="s">
        <v>10</v>
      </c>
    </row>
    <row r="1343" s="41" customFormat="true" ht="17.4" hidden="false" customHeight="false" outlineLevel="0" collapsed="false">
      <c r="A1343" s="13" t="n">
        <v>1340</v>
      </c>
      <c r="B1343" s="22" t="s">
        <v>2665</v>
      </c>
      <c r="C1343" s="23" t="s">
        <v>2666</v>
      </c>
      <c r="D1343" s="32" t="s">
        <v>2589</v>
      </c>
      <c r="E1343" s="31" t="s">
        <v>10</v>
      </c>
    </row>
    <row r="1344" s="41" customFormat="true" ht="17.4" hidden="false" customHeight="false" outlineLevel="0" collapsed="false">
      <c r="A1344" s="13" t="n">
        <v>1341</v>
      </c>
      <c r="B1344" s="22" t="s">
        <v>2667</v>
      </c>
      <c r="C1344" s="23" t="s">
        <v>2668</v>
      </c>
      <c r="D1344" s="32" t="s">
        <v>2589</v>
      </c>
      <c r="E1344" s="31" t="s">
        <v>10</v>
      </c>
    </row>
    <row r="1345" s="41" customFormat="true" ht="17.4" hidden="false" customHeight="false" outlineLevel="0" collapsed="false">
      <c r="A1345" s="13" t="n">
        <v>1342</v>
      </c>
      <c r="B1345" s="22" t="s">
        <v>2669</v>
      </c>
      <c r="C1345" s="23" t="s">
        <v>2670</v>
      </c>
      <c r="D1345" s="32" t="s">
        <v>2589</v>
      </c>
      <c r="E1345" s="31" t="s">
        <v>10</v>
      </c>
    </row>
    <row r="1346" s="41" customFormat="true" ht="17.4" hidden="false" customHeight="false" outlineLevel="0" collapsed="false">
      <c r="A1346" s="13" t="n">
        <v>1343</v>
      </c>
      <c r="B1346" s="22" t="s">
        <v>2671</v>
      </c>
      <c r="C1346" s="23" t="s">
        <v>2672</v>
      </c>
      <c r="D1346" s="32" t="s">
        <v>2589</v>
      </c>
      <c r="E1346" s="31" t="s">
        <v>10</v>
      </c>
    </row>
    <row r="1347" s="41" customFormat="true" ht="17.4" hidden="false" customHeight="false" outlineLevel="0" collapsed="false">
      <c r="A1347" s="13" t="n">
        <v>1344</v>
      </c>
      <c r="B1347" s="22" t="s">
        <v>2673</v>
      </c>
      <c r="C1347" s="23" t="s">
        <v>2674</v>
      </c>
      <c r="D1347" s="32" t="s">
        <v>2589</v>
      </c>
      <c r="E1347" s="31" t="s">
        <v>10</v>
      </c>
    </row>
    <row r="1348" s="41" customFormat="true" ht="17.4" hidden="false" customHeight="false" outlineLevel="0" collapsed="false">
      <c r="A1348" s="13" t="n">
        <v>1345</v>
      </c>
      <c r="B1348" s="22" t="s">
        <v>2675</v>
      </c>
      <c r="C1348" s="23" t="s">
        <v>2676</v>
      </c>
      <c r="D1348" s="32" t="s">
        <v>2589</v>
      </c>
      <c r="E1348" s="31" t="s">
        <v>10</v>
      </c>
    </row>
    <row r="1349" s="41" customFormat="true" ht="17.4" hidden="false" customHeight="false" outlineLevel="0" collapsed="false">
      <c r="A1349" s="13" t="n">
        <v>1346</v>
      </c>
      <c r="B1349" s="22" t="s">
        <v>2677</v>
      </c>
      <c r="C1349" s="23" t="s">
        <v>2678</v>
      </c>
      <c r="D1349" s="32" t="s">
        <v>2589</v>
      </c>
      <c r="E1349" s="31" t="s">
        <v>10</v>
      </c>
    </row>
    <row r="1350" s="41" customFormat="true" ht="17.4" hidden="false" customHeight="false" outlineLevel="0" collapsed="false">
      <c r="A1350" s="13" t="n">
        <v>1347</v>
      </c>
      <c r="B1350" s="22" t="s">
        <v>2679</v>
      </c>
      <c r="C1350" s="23" t="s">
        <v>2680</v>
      </c>
      <c r="D1350" s="32" t="s">
        <v>2589</v>
      </c>
      <c r="E1350" s="31" t="s">
        <v>10</v>
      </c>
    </row>
    <row r="1351" s="41" customFormat="true" ht="17.4" hidden="false" customHeight="false" outlineLevel="0" collapsed="false">
      <c r="A1351" s="13" t="n">
        <v>1348</v>
      </c>
      <c r="B1351" s="22" t="s">
        <v>2681</v>
      </c>
      <c r="C1351" s="23" t="s">
        <v>2682</v>
      </c>
      <c r="D1351" s="32" t="s">
        <v>2683</v>
      </c>
      <c r="E1351" s="31" t="s">
        <v>10</v>
      </c>
    </row>
    <row r="1352" s="41" customFormat="true" ht="17.4" hidden="false" customHeight="false" outlineLevel="0" collapsed="false">
      <c r="A1352" s="13" t="n">
        <v>1349</v>
      </c>
      <c r="B1352" s="22" t="s">
        <v>2684</v>
      </c>
      <c r="C1352" s="23" t="s">
        <v>2685</v>
      </c>
      <c r="D1352" s="32" t="s">
        <v>2683</v>
      </c>
      <c r="E1352" s="31" t="s">
        <v>10</v>
      </c>
    </row>
    <row r="1353" s="41" customFormat="true" ht="17.4" hidden="false" customHeight="false" outlineLevel="0" collapsed="false">
      <c r="A1353" s="13" t="n">
        <v>1350</v>
      </c>
      <c r="B1353" s="22" t="s">
        <v>2686</v>
      </c>
      <c r="C1353" s="23" t="s">
        <v>2687</v>
      </c>
      <c r="D1353" s="32" t="s">
        <v>2683</v>
      </c>
      <c r="E1353" s="31" t="s">
        <v>10</v>
      </c>
    </row>
    <row r="1354" s="41" customFormat="true" ht="17.4" hidden="false" customHeight="false" outlineLevel="0" collapsed="false">
      <c r="A1354" s="13" t="n">
        <v>1351</v>
      </c>
      <c r="B1354" s="22" t="s">
        <v>2688</v>
      </c>
      <c r="C1354" s="23" t="s">
        <v>2689</v>
      </c>
      <c r="D1354" s="32" t="s">
        <v>2683</v>
      </c>
      <c r="E1354" s="31" t="s">
        <v>10</v>
      </c>
    </row>
    <row r="1355" s="41" customFormat="true" ht="17.4" hidden="false" customHeight="false" outlineLevel="0" collapsed="false">
      <c r="A1355" s="13" t="n">
        <v>1352</v>
      </c>
      <c r="B1355" s="22" t="s">
        <v>2690</v>
      </c>
      <c r="C1355" s="23" t="s">
        <v>2691</v>
      </c>
      <c r="D1355" s="32" t="s">
        <v>2683</v>
      </c>
      <c r="E1355" s="31" t="s">
        <v>10</v>
      </c>
    </row>
    <row r="1356" s="41" customFormat="true" ht="17.4" hidden="false" customHeight="false" outlineLevel="0" collapsed="false">
      <c r="A1356" s="13" t="n">
        <v>1353</v>
      </c>
      <c r="B1356" s="22" t="s">
        <v>2692</v>
      </c>
      <c r="C1356" s="23" t="s">
        <v>2693</v>
      </c>
      <c r="D1356" s="32" t="s">
        <v>2683</v>
      </c>
      <c r="E1356" s="31" t="s">
        <v>10</v>
      </c>
    </row>
    <row r="1357" s="41" customFormat="true" ht="17.4" hidden="false" customHeight="false" outlineLevel="0" collapsed="false">
      <c r="A1357" s="13" t="n">
        <v>1354</v>
      </c>
      <c r="B1357" s="22" t="s">
        <v>2694</v>
      </c>
      <c r="C1357" s="23" t="s">
        <v>2695</v>
      </c>
      <c r="D1357" s="32" t="s">
        <v>2683</v>
      </c>
      <c r="E1357" s="31" t="s">
        <v>10</v>
      </c>
    </row>
    <row r="1358" s="41" customFormat="true" ht="17.4" hidden="false" customHeight="false" outlineLevel="0" collapsed="false">
      <c r="A1358" s="13" t="n">
        <v>1355</v>
      </c>
      <c r="B1358" s="22" t="s">
        <v>2696</v>
      </c>
      <c r="C1358" s="23" t="s">
        <v>2697</v>
      </c>
      <c r="D1358" s="32" t="s">
        <v>2683</v>
      </c>
      <c r="E1358" s="31" t="s">
        <v>10</v>
      </c>
    </row>
    <row r="1359" s="41" customFormat="true" ht="17.4" hidden="false" customHeight="false" outlineLevel="0" collapsed="false">
      <c r="A1359" s="13" t="n">
        <v>1356</v>
      </c>
      <c r="B1359" s="22" t="s">
        <v>2698</v>
      </c>
      <c r="C1359" s="23" t="s">
        <v>2699</v>
      </c>
      <c r="D1359" s="32" t="s">
        <v>2683</v>
      </c>
      <c r="E1359" s="31" t="s">
        <v>10</v>
      </c>
    </row>
    <row r="1360" s="41" customFormat="true" ht="17.4" hidden="false" customHeight="false" outlineLevel="0" collapsed="false">
      <c r="A1360" s="13" t="n">
        <v>1357</v>
      </c>
      <c r="B1360" s="22" t="s">
        <v>2700</v>
      </c>
      <c r="C1360" s="23" t="s">
        <v>2701</v>
      </c>
      <c r="D1360" s="32" t="s">
        <v>2683</v>
      </c>
      <c r="E1360" s="31" t="s">
        <v>10</v>
      </c>
    </row>
    <row r="1361" s="41" customFormat="true" ht="17.4" hidden="false" customHeight="false" outlineLevel="0" collapsed="false">
      <c r="A1361" s="13" t="n">
        <v>1358</v>
      </c>
      <c r="B1361" s="22" t="s">
        <v>2702</v>
      </c>
      <c r="C1361" s="23" t="s">
        <v>2703</v>
      </c>
      <c r="D1361" s="32" t="s">
        <v>2683</v>
      </c>
      <c r="E1361" s="31" t="s">
        <v>10</v>
      </c>
    </row>
    <row r="1362" s="41" customFormat="true" ht="17.4" hidden="false" customHeight="false" outlineLevel="0" collapsed="false">
      <c r="A1362" s="13" t="n">
        <v>1359</v>
      </c>
      <c r="B1362" s="22" t="s">
        <v>2704</v>
      </c>
      <c r="C1362" s="23" t="s">
        <v>2705</v>
      </c>
      <c r="D1362" s="32" t="s">
        <v>2683</v>
      </c>
      <c r="E1362" s="31" t="s">
        <v>10</v>
      </c>
    </row>
    <row r="1363" s="41" customFormat="true" ht="17.4" hidden="false" customHeight="false" outlineLevel="0" collapsed="false">
      <c r="A1363" s="13" t="n">
        <v>1360</v>
      </c>
      <c r="B1363" s="22" t="s">
        <v>2706</v>
      </c>
      <c r="C1363" s="23" t="s">
        <v>2707</v>
      </c>
      <c r="D1363" s="32" t="s">
        <v>2683</v>
      </c>
      <c r="E1363" s="31" t="s">
        <v>10</v>
      </c>
    </row>
    <row r="1364" s="41" customFormat="true" ht="17.4" hidden="false" customHeight="false" outlineLevel="0" collapsed="false">
      <c r="A1364" s="13" t="n">
        <v>1361</v>
      </c>
      <c r="B1364" s="22" t="s">
        <v>2708</v>
      </c>
      <c r="C1364" s="23" t="s">
        <v>2709</v>
      </c>
      <c r="D1364" s="32" t="s">
        <v>2683</v>
      </c>
      <c r="E1364" s="31" t="s">
        <v>10</v>
      </c>
    </row>
    <row r="1365" s="41" customFormat="true" ht="17.4" hidden="false" customHeight="false" outlineLevel="0" collapsed="false">
      <c r="A1365" s="13" t="n">
        <v>1362</v>
      </c>
      <c r="B1365" s="22" t="s">
        <v>2710</v>
      </c>
      <c r="C1365" s="23" t="s">
        <v>2711</v>
      </c>
      <c r="D1365" s="32" t="s">
        <v>2683</v>
      </c>
      <c r="E1365" s="31" t="s">
        <v>10</v>
      </c>
    </row>
    <row r="1366" s="41" customFormat="true" ht="17.4" hidden="false" customHeight="false" outlineLevel="0" collapsed="false">
      <c r="A1366" s="13" t="n">
        <v>1363</v>
      </c>
      <c r="B1366" s="22" t="s">
        <v>2712</v>
      </c>
      <c r="C1366" s="23" t="s">
        <v>2713</v>
      </c>
      <c r="D1366" s="32" t="s">
        <v>2683</v>
      </c>
      <c r="E1366" s="31" t="s">
        <v>10</v>
      </c>
    </row>
    <row r="1367" s="41" customFormat="true" ht="17.4" hidden="false" customHeight="false" outlineLevel="0" collapsed="false">
      <c r="A1367" s="13" t="n">
        <v>1364</v>
      </c>
      <c r="B1367" s="22" t="s">
        <v>2714</v>
      </c>
      <c r="C1367" s="23" t="s">
        <v>2715</v>
      </c>
      <c r="D1367" s="32" t="s">
        <v>2683</v>
      </c>
      <c r="E1367" s="31" t="s">
        <v>10</v>
      </c>
    </row>
    <row r="1368" s="41" customFormat="true" ht="17.4" hidden="false" customHeight="false" outlineLevel="0" collapsed="false">
      <c r="A1368" s="13" t="n">
        <v>1365</v>
      </c>
      <c r="B1368" s="22" t="s">
        <v>2716</v>
      </c>
      <c r="C1368" s="23" t="s">
        <v>2717</v>
      </c>
      <c r="D1368" s="32" t="s">
        <v>2683</v>
      </c>
      <c r="E1368" s="31" t="s">
        <v>10</v>
      </c>
    </row>
    <row r="1369" s="41" customFormat="true" ht="17.4" hidden="false" customHeight="false" outlineLevel="0" collapsed="false">
      <c r="A1369" s="13" t="n">
        <v>1366</v>
      </c>
      <c r="B1369" s="22" t="s">
        <v>2718</v>
      </c>
      <c r="C1369" s="23" t="s">
        <v>2719</v>
      </c>
      <c r="D1369" s="32" t="s">
        <v>2683</v>
      </c>
      <c r="E1369" s="31" t="s">
        <v>10</v>
      </c>
    </row>
    <row r="1370" s="41" customFormat="true" ht="17.4" hidden="false" customHeight="false" outlineLevel="0" collapsed="false">
      <c r="A1370" s="13" t="n">
        <v>1367</v>
      </c>
      <c r="B1370" s="22" t="s">
        <v>2720</v>
      </c>
      <c r="C1370" s="23" t="s">
        <v>2721</v>
      </c>
      <c r="D1370" s="32" t="s">
        <v>2683</v>
      </c>
      <c r="E1370" s="31" t="s">
        <v>10</v>
      </c>
    </row>
    <row r="1371" s="41" customFormat="true" ht="17.4" hidden="false" customHeight="false" outlineLevel="0" collapsed="false">
      <c r="A1371" s="13" t="n">
        <v>1368</v>
      </c>
      <c r="B1371" s="22" t="s">
        <v>2722</v>
      </c>
      <c r="C1371" s="23" t="s">
        <v>2723</v>
      </c>
      <c r="D1371" s="32" t="s">
        <v>2683</v>
      </c>
      <c r="E1371" s="31" t="s">
        <v>10</v>
      </c>
    </row>
    <row r="1372" s="41" customFormat="true" ht="17.4" hidden="false" customHeight="false" outlineLevel="0" collapsed="false">
      <c r="A1372" s="13" t="n">
        <v>1369</v>
      </c>
      <c r="B1372" s="22" t="s">
        <v>2724</v>
      </c>
      <c r="C1372" s="23" t="s">
        <v>2725</v>
      </c>
      <c r="D1372" s="32" t="s">
        <v>2683</v>
      </c>
      <c r="E1372" s="31" t="s">
        <v>10</v>
      </c>
    </row>
    <row r="1373" s="41" customFormat="true" ht="17.4" hidden="false" customHeight="false" outlineLevel="0" collapsed="false">
      <c r="A1373" s="13" t="n">
        <v>1370</v>
      </c>
      <c r="B1373" s="22" t="s">
        <v>2726</v>
      </c>
      <c r="C1373" s="23" t="s">
        <v>1870</v>
      </c>
      <c r="D1373" s="32" t="s">
        <v>2683</v>
      </c>
      <c r="E1373" s="31" t="s">
        <v>10</v>
      </c>
    </row>
    <row r="1374" s="41" customFormat="true" ht="17.4" hidden="false" customHeight="false" outlineLevel="0" collapsed="false">
      <c r="A1374" s="13" t="n">
        <v>1371</v>
      </c>
      <c r="B1374" s="22" t="s">
        <v>2727</v>
      </c>
      <c r="C1374" s="23" t="s">
        <v>2728</v>
      </c>
      <c r="D1374" s="32" t="s">
        <v>2683</v>
      </c>
      <c r="E1374" s="31" t="s">
        <v>10</v>
      </c>
    </row>
    <row r="1375" s="41" customFormat="true" ht="17.4" hidden="false" customHeight="false" outlineLevel="0" collapsed="false">
      <c r="A1375" s="13" t="n">
        <v>1372</v>
      </c>
      <c r="B1375" s="22" t="s">
        <v>2729</v>
      </c>
      <c r="C1375" s="23" t="s">
        <v>2730</v>
      </c>
      <c r="D1375" s="32" t="s">
        <v>2683</v>
      </c>
      <c r="E1375" s="31" t="s">
        <v>10</v>
      </c>
    </row>
    <row r="1376" s="41" customFormat="true" ht="17.4" hidden="false" customHeight="false" outlineLevel="0" collapsed="false">
      <c r="A1376" s="13" t="n">
        <v>1373</v>
      </c>
      <c r="B1376" s="22" t="s">
        <v>2731</v>
      </c>
      <c r="C1376" s="23" t="s">
        <v>2732</v>
      </c>
      <c r="D1376" s="32" t="s">
        <v>2683</v>
      </c>
      <c r="E1376" s="31" t="s">
        <v>10</v>
      </c>
    </row>
    <row r="1377" s="41" customFormat="true" ht="17.4" hidden="false" customHeight="false" outlineLevel="0" collapsed="false">
      <c r="A1377" s="13" t="n">
        <v>1374</v>
      </c>
      <c r="B1377" s="22" t="s">
        <v>2733</v>
      </c>
      <c r="C1377" s="23" t="s">
        <v>2734</v>
      </c>
      <c r="D1377" s="32" t="s">
        <v>2683</v>
      </c>
      <c r="E1377" s="31" t="s">
        <v>10</v>
      </c>
    </row>
    <row r="1378" s="41" customFormat="true" ht="17.4" hidden="false" customHeight="false" outlineLevel="0" collapsed="false">
      <c r="A1378" s="13" t="n">
        <v>1375</v>
      </c>
      <c r="B1378" s="22" t="s">
        <v>2735</v>
      </c>
      <c r="C1378" s="23" t="s">
        <v>2736</v>
      </c>
      <c r="D1378" s="32" t="s">
        <v>2683</v>
      </c>
      <c r="E1378" s="31" t="s">
        <v>10</v>
      </c>
    </row>
    <row r="1379" s="41" customFormat="true" ht="17.4" hidden="false" customHeight="false" outlineLevel="0" collapsed="false">
      <c r="A1379" s="13" t="n">
        <v>1376</v>
      </c>
      <c r="B1379" s="22" t="s">
        <v>2737</v>
      </c>
      <c r="C1379" s="23" t="s">
        <v>2738</v>
      </c>
      <c r="D1379" s="32" t="s">
        <v>2683</v>
      </c>
      <c r="E1379" s="31" t="s">
        <v>10</v>
      </c>
    </row>
    <row r="1380" s="41" customFormat="true" ht="17.4" hidden="false" customHeight="false" outlineLevel="0" collapsed="false">
      <c r="A1380" s="13" t="n">
        <v>1377</v>
      </c>
      <c r="B1380" s="22" t="s">
        <v>2739</v>
      </c>
      <c r="C1380" s="23" t="s">
        <v>2740</v>
      </c>
      <c r="D1380" s="32" t="s">
        <v>2683</v>
      </c>
      <c r="E1380" s="31" t="s">
        <v>10</v>
      </c>
    </row>
    <row r="1381" s="41" customFormat="true" ht="17.4" hidden="false" customHeight="false" outlineLevel="0" collapsed="false">
      <c r="A1381" s="13" t="n">
        <v>1378</v>
      </c>
      <c r="B1381" s="22" t="s">
        <v>2741</v>
      </c>
      <c r="C1381" s="23" t="s">
        <v>2742</v>
      </c>
      <c r="D1381" s="32" t="s">
        <v>2683</v>
      </c>
      <c r="E1381" s="31" t="s">
        <v>10</v>
      </c>
    </row>
    <row r="1382" s="41" customFormat="true" ht="17.4" hidden="false" customHeight="false" outlineLevel="0" collapsed="false">
      <c r="A1382" s="13" t="n">
        <v>1379</v>
      </c>
      <c r="B1382" s="22" t="s">
        <v>2743</v>
      </c>
      <c r="C1382" s="23" t="s">
        <v>2744</v>
      </c>
      <c r="D1382" s="32" t="s">
        <v>2683</v>
      </c>
      <c r="E1382" s="31" t="s">
        <v>10</v>
      </c>
    </row>
    <row r="1383" s="41" customFormat="true" ht="17.4" hidden="false" customHeight="false" outlineLevel="0" collapsed="false">
      <c r="A1383" s="13" t="n">
        <v>1380</v>
      </c>
      <c r="B1383" s="22" t="s">
        <v>2745</v>
      </c>
      <c r="C1383" s="23" t="s">
        <v>2746</v>
      </c>
      <c r="D1383" s="32" t="s">
        <v>2683</v>
      </c>
      <c r="E1383" s="31" t="s">
        <v>10</v>
      </c>
    </row>
    <row r="1384" s="41" customFormat="true" ht="17.4" hidden="false" customHeight="false" outlineLevel="0" collapsed="false">
      <c r="A1384" s="13" t="n">
        <v>1381</v>
      </c>
      <c r="B1384" s="22" t="s">
        <v>2747</v>
      </c>
      <c r="C1384" s="23" t="s">
        <v>2748</v>
      </c>
      <c r="D1384" s="32" t="s">
        <v>2683</v>
      </c>
      <c r="E1384" s="31" t="s">
        <v>10</v>
      </c>
    </row>
    <row r="1385" s="41" customFormat="true" ht="17.4" hidden="false" customHeight="false" outlineLevel="0" collapsed="false">
      <c r="A1385" s="13" t="n">
        <v>1382</v>
      </c>
      <c r="B1385" s="22" t="s">
        <v>2749</v>
      </c>
      <c r="C1385" s="23" t="s">
        <v>2750</v>
      </c>
      <c r="D1385" s="32" t="s">
        <v>2683</v>
      </c>
      <c r="E1385" s="31" t="s">
        <v>10</v>
      </c>
    </row>
    <row r="1386" s="41" customFormat="true" ht="17.4" hidden="false" customHeight="false" outlineLevel="0" collapsed="false">
      <c r="A1386" s="13" t="n">
        <v>1383</v>
      </c>
      <c r="B1386" s="22" t="s">
        <v>2751</v>
      </c>
      <c r="C1386" s="23" t="s">
        <v>2752</v>
      </c>
      <c r="D1386" s="32" t="s">
        <v>2753</v>
      </c>
      <c r="E1386" s="31" t="s">
        <v>10</v>
      </c>
    </row>
    <row r="1387" s="41" customFormat="true" ht="17.4" hidden="false" customHeight="false" outlineLevel="0" collapsed="false">
      <c r="A1387" s="13" t="n">
        <v>1384</v>
      </c>
      <c r="B1387" s="22" t="s">
        <v>2754</v>
      </c>
      <c r="C1387" s="23" t="s">
        <v>2755</v>
      </c>
      <c r="D1387" s="32" t="s">
        <v>2753</v>
      </c>
      <c r="E1387" s="31" t="s">
        <v>10</v>
      </c>
    </row>
    <row r="1388" s="41" customFormat="true" ht="17.4" hidden="false" customHeight="false" outlineLevel="0" collapsed="false">
      <c r="A1388" s="13" t="n">
        <v>1385</v>
      </c>
      <c r="B1388" s="22" t="s">
        <v>2756</v>
      </c>
      <c r="C1388" s="23" t="s">
        <v>2757</v>
      </c>
      <c r="D1388" s="32" t="s">
        <v>2753</v>
      </c>
      <c r="E1388" s="31" t="s">
        <v>10</v>
      </c>
    </row>
    <row r="1389" s="41" customFormat="true" ht="17.4" hidden="false" customHeight="false" outlineLevel="0" collapsed="false">
      <c r="A1389" s="13" t="n">
        <v>1386</v>
      </c>
      <c r="B1389" s="22" t="s">
        <v>2758</v>
      </c>
      <c r="C1389" s="23" t="s">
        <v>2759</v>
      </c>
      <c r="D1389" s="32" t="s">
        <v>2753</v>
      </c>
      <c r="E1389" s="31" t="s">
        <v>10</v>
      </c>
    </row>
    <row r="1390" s="41" customFormat="true" ht="17.4" hidden="false" customHeight="false" outlineLevel="0" collapsed="false">
      <c r="A1390" s="13" t="n">
        <v>1387</v>
      </c>
      <c r="B1390" s="22" t="s">
        <v>2760</v>
      </c>
      <c r="C1390" s="23" t="s">
        <v>2761</v>
      </c>
      <c r="D1390" s="32" t="s">
        <v>2753</v>
      </c>
      <c r="E1390" s="31" t="s">
        <v>10</v>
      </c>
    </row>
    <row r="1391" s="41" customFormat="true" ht="17.4" hidden="false" customHeight="false" outlineLevel="0" collapsed="false">
      <c r="A1391" s="13" t="n">
        <v>1388</v>
      </c>
      <c r="B1391" s="22" t="s">
        <v>2762</v>
      </c>
      <c r="C1391" s="23" t="s">
        <v>2763</v>
      </c>
      <c r="D1391" s="32" t="s">
        <v>2753</v>
      </c>
      <c r="E1391" s="31" t="s">
        <v>10</v>
      </c>
    </row>
    <row r="1392" s="41" customFormat="true" ht="17.4" hidden="false" customHeight="false" outlineLevel="0" collapsed="false">
      <c r="A1392" s="13" t="n">
        <v>1389</v>
      </c>
      <c r="B1392" s="22" t="s">
        <v>2764</v>
      </c>
      <c r="C1392" s="23" t="s">
        <v>2765</v>
      </c>
      <c r="D1392" s="32" t="s">
        <v>2753</v>
      </c>
      <c r="E1392" s="31" t="s">
        <v>10</v>
      </c>
    </row>
    <row r="1393" s="41" customFormat="true" ht="17.4" hidden="false" customHeight="false" outlineLevel="0" collapsed="false">
      <c r="A1393" s="13" t="n">
        <v>1390</v>
      </c>
      <c r="B1393" s="22" t="s">
        <v>2766</v>
      </c>
      <c r="C1393" s="23" t="s">
        <v>2767</v>
      </c>
      <c r="D1393" s="32" t="s">
        <v>2753</v>
      </c>
      <c r="E1393" s="31" t="s">
        <v>10</v>
      </c>
    </row>
    <row r="1394" s="41" customFormat="true" ht="17.4" hidden="false" customHeight="false" outlineLevel="0" collapsed="false">
      <c r="A1394" s="13" t="n">
        <v>1391</v>
      </c>
      <c r="B1394" s="22" t="s">
        <v>2768</v>
      </c>
      <c r="C1394" s="23" t="s">
        <v>2769</v>
      </c>
      <c r="D1394" s="32" t="s">
        <v>2753</v>
      </c>
      <c r="E1394" s="31" t="s">
        <v>10</v>
      </c>
    </row>
    <row r="1395" s="41" customFormat="true" ht="17.4" hidden="false" customHeight="false" outlineLevel="0" collapsed="false">
      <c r="A1395" s="13" t="n">
        <v>1392</v>
      </c>
      <c r="B1395" s="22" t="s">
        <v>2770</v>
      </c>
      <c r="C1395" s="23" t="s">
        <v>549</v>
      </c>
      <c r="D1395" s="32" t="s">
        <v>2753</v>
      </c>
      <c r="E1395" s="31" t="s">
        <v>10</v>
      </c>
    </row>
    <row r="1396" s="41" customFormat="true" ht="17.4" hidden="false" customHeight="false" outlineLevel="0" collapsed="false">
      <c r="A1396" s="13" t="n">
        <v>1393</v>
      </c>
      <c r="B1396" s="22" t="s">
        <v>2771</v>
      </c>
      <c r="C1396" s="23" t="s">
        <v>2772</v>
      </c>
      <c r="D1396" s="32" t="s">
        <v>2753</v>
      </c>
      <c r="E1396" s="31" t="s">
        <v>10</v>
      </c>
    </row>
    <row r="1397" s="41" customFormat="true" ht="17.4" hidden="false" customHeight="false" outlineLevel="0" collapsed="false">
      <c r="A1397" s="13" t="n">
        <v>1394</v>
      </c>
      <c r="B1397" s="22" t="s">
        <v>2773</v>
      </c>
      <c r="C1397" s="23" t="s">
        <v>2774</v>
      </c>
      <c r="D1397" s="32" t="s">
        <v>2753</v>
      </c>
      <c r="E1397" s="31" t="s">
        <v>10</v>
      </c>
    </row>
    <row r="1398" s="41" customFormat="true" ht="17.4" hidden="false" customHeight="false" outlineLevel="0" collapsed="false">
      <c r="A1398" s="13" t="n">
        <v>1395</v>
      </c>
      <c r="B1398" s="22" t="s">
        <v>2775</v>
      </c>
      <c r="C1398" s="23" t="s">
        <v>2776</v>
      </c>
      <c r="D1398" s="32" t="s">
        <v>2753</v>
      </c>
      <c r="E1398" s="31" t="s">
        <v>10</v>
      </c>
    </row>
    <row r="1399" s="41" customFormat="true" ht="17.4" hidden="false" customHeight="false" outlineLevel="0" collapsed="false">
      <c r="A1399" s="13" t="n">
        <v>1396</v>
      </c>
      <c r="B1399" s="22" t="s">
        <v>2777</v>
      </c>
      <c r="C1399" s="23" t="s">
        <v>2778</v>
      </c>
      <c r="D1399" s="32" t="s">
        <v>2753</v>
      </c>
      <c r="E1399" s="31" t="s">
        <v>10</v>
      </c>
    </row>
    <row r="1400" s="41" customFormat="true" ht="17.4" hidden="false" customHeight="false" outlineLevel="0" collapsed="false">
      <c r="A1400" s="13" t="n">
        <v>1397</v>
      </c>
      <c r="B1400" s="22" t="s">
        <v>2779</v>
      </c>
      <c r="C1400" s="23" t="s">
        <v>2780</v>
      </c>
      <c r="D1400" s="32" t="s">
        <v>2753</v>
      </c>
      <c r="E1400" s="31" t="s">
        <v>10</v>
      </c>
    </row>
    <row r="1401" s="41" customFormat="true" ht="17.4" hidden="false" customHeight="false" outlineLevel="0" collapsed="false">
      <c r="A1401" s="13" t="n">
        <v>1398</v>
      </c>
      <c r="B1401" s="22" t="s">
        <v>2781</v>
      </c>
      <c r="C1401" s="23" t="s">
        <v>2782</v>
      </c>
      <c r="D1401" s="32" t="s">
        <v>2753</v>
      </c>
      <c r="E1401" s="31" t="s">
        <v>10</v>
      </c>
    </row>
    <row r="1402" s="41" customFormat="true" ht="17.4" hidden="false" customHeight="false" outlineLevel="0" collapsed="false">
      <c r="A1402" s="13" t="n">
        <v>1399</v>
      </c>
      <c r="B1402" s="22" t="s">
        <v>2783</v>
      </c>
      <c r="C1402" s="23" t="s">
        <v>2784</v>
      </c>
      <c r="D1402" s="32" t="s">
        <v>2753</v>
      </c>
      <c r="E1402" s="31" t="s">
        <v>10</v>
      </c>
    </row>
    <row r="1403" s="41" customFormat="true" ht="17.4" hidden="false" customHeight="false" outlineLevel="0" collapsed="false">
      <c r="A1403" s="13" t="n">
        <v>1400</v>
      </c>
      <c r="B1403" s="22" t="s">
        <v>2785</v>
      </c>
      <c r="C1403" s="23" t="s">
        <v>2786</v>
      </c>
      <c r="D1403" s="32" t="s">
        <v>2753</v>
      </c>
      <c r="E1403" s="31" t="s">
        <v>10</v>
      </c>
    </row>
    <row r="1404" s="41" customFormat="true" ht="17.4" hidden="false" customHeight="false" outlineLevel="0" collapsed="false">
      <c r="A1404" s="13" t="n">
        <v>1401</v>
      </c>
      <c r="B1404" s="22" t="s">
        <v>2787</v>
      </c>
      <c r="C1404" s="23" t="s">
        <v>2788</v>
      </c>
      <c r="D1404" s="32" t="s">
        <v>2753</v>
      </c>
      <c r="E1404" s="31" t="s">
        <v>10</v>
      </c>
    </row>
    <row r="1405" s="41" customFormat="true" ht="17.4" hidden="false" customHeight="false" outlineLevel="0" collapsed="false">
      <c r="A1405" s="13" t="n">
        <v>1402</v>
      </c>
      <c r="B1405" s="22" t="s">
        <v>2789</v>
      </c>
      <c r="C1405" s="23" t="s">
        <v>2790</v>
      </c>
      <c r="D1405" s="32" t="s">
        <v>2753</v>
      </c>
      <c r="E1405" s="31" t="s">
        <v>10</v>
      </c>
    </row>
    <row r="1406" s="41" customFormat="true" ht="17.4" hidden="false" customHeight="false" outlineLevel="0" collapsed="false">
      <c r="A1406" s="13" t="n">
        <v>1403</v>
      </c>
      <c r="B1406" s="22" t="s">
        <v>2791</v>
      </c>
      <c r="C1406" s="23" t="s">
        <v>2792</v>
      </c>
      <c r="D1406" s="32" t="s">
        <v>2753</v>
      </c>
      <c r="E1406" s="31" t="s">
        <v>10</v>
      </c>
    </row>
    <row r="1407" s="41" customFormat="true" ht="17.4" hidden="false" customHeight="false" outlineLevel="0" collapsed="false">
      <c r="A1407" s="13" t="n">
        <v>1404</v>
      </c>
      <c r="B1407" s="22" t="s">
        <v>2793</v>
      </c>
      <c r="C1407" s="23" t="s">
        <v>2794</v>
      </c>
      <c r="D1407" s="32" t="s">
        <v>2795</v>
      </c>
      <c r="E1407" s="31" t="s">
        <v>10</v>
      </c>
    </row>
    <row r="1408" customFormat="false" ht="17.4" hidden="false" customHeight="false" outlineLevel="0" collapsed="false">
      <c r="A1408" s="13" t="n">
        <v>1405</v>
      </c>
      <c r="B1408" s="22" t="s">
        <v>2796</v>
      </c>
      <c r="C1408" s="23" t="s">
        <v>2797</v>
      </c>
      <c r="D1408" s="32" t="s">
        <v>2798</v>
      </c>
      <c r="E1408" s="31" t="s">
        <v>10</v>
      </c>
    </row>
    <row r="1409" customFormat="false" ht="17.4" hidden="false" customHeight="false" outlineLevel="0" collapsed="false">
      <c r="A1409" s="13" t="n">
        <v>1406</v>
      </c>
      <c r="B1409" s="22" t="s">
        <v>2799</v>
      </c>
      <c r="C1409" s="23" t="s">
        <v>2800</v>
      </c>
      <c r="D1409" s="32" t="s">
        <v>2798</v>
      </c>
      <c r="E1409" s="31" t="s">
        <v>10</v>
      </c>
    </row>
    <row r="1410" customFormat="false" ht="17.4" hidden="false" customHeight="false" outlineLevel="0" collapsed="false">
      <c r="A1410" s="13" t="n">
        <v>1407</v>
      </c>
      <c r="B1410" s="22" t="s">
        <v>2801</v>
      </c>
      <c r="C1410" s="23" t="s">
        <v>2802</v>
      </c>
      <c r="D1410" s="32" t="s">
        <v>2803</v>
      </c>
      <c r="E1410" s="31" t="s">
        <v>10</v>
      </c>
    </row>
    <row r="1411" customFormat="false" ht="17.4" hidden="false" customHeight="false" outlineLevel="0" collapsed="false">
      <c r="A1411" s="13" t="n">
        <v>1408</v>
      </c>
      <c r="B1411" s="22" t="s">
        <v>2804</v>
      </c>
      <c r="C1411" s="23" t="s">
        <v>2805</v>
      </c>
      <c r="D1411" s="32" t="s">
        <v>2806</v>
      </c>
      <c r="E1411" s="31" t="s">
        <v>10</v>
      </c>
    </row>
    <row r="1412" customFormat="false" ht="17.4" hidden="false" customHeight="false" outlineLevel="0" collapsed="false">
      <c r="A1412" s="13" t="n">
        <v>1409</v>
      </c>
      <c r="B1412" s="44" t="n">
        <v>2011812057</v>
      </c>
      <c r="C1412" s="45" t="s">
        <v>2807</v>
      </c>
      <c r="D1412" s="46" t="s">
        <v>2808</v>
      </c>
      <c r="E1412" s="45" t="s">
        <v>2809</v>
      </c>
    </row>
    <row r="1413" customFormat="false" ht="17.4" hidden="false" customHeight="false" outlineLevel="0" collapsed="false">
      <c r="A1413" s="13" t="n">
        <v>1410</v>
      </c>
      <c r="B1413" s="44" t="n">
        <v>2011812058</v>
      </c>
      <c r="C1413" s="45" t="s">
        <v>2732</v>
      </c>
      <c r="D1413" s="46" t="s">
        <v>2808</v>
      </c>
      <c r="E1413" s="45" t="s">
        <v>2809</v>
      </c>
    </row>
    <row r="1414" customFormat="false" ht="17.4" hidden="false" customHeight="false" outlineLevel="0" collapsed="false">
      <c r="A1414" s="13" t="n">
        <v>1411</v>
      </c>
      <c r="B1414" s="44" t="n">
        <v>2011812062</v>
      </c>
      <c r="C1414" s="45" t="s">
        <v>2810</v>
      </c>
      <c r="D1414" s="46" t="s">
        <v>2808</v>
      </c>
      <c r="E1414" s="45" t="s">
        <v>2809</v>
      </c>
    </row>
    <row r="1415" customFormat="false" ht="17.4" hidden="false" customHeight="false" outlineLevel="0" collapsed="false">
      <c r="A1415" s="13" t="n">
        <v>1412</v>
      </c>
      <c r="B1415" s="44" t="n">
        <v>2011812065</v>
      </c>
      <c r="C1415" s="45" t="s">
        <v>2811</v>
      </c>
      <c r="D1415" s="46" t="s">
        <v>2808</v>
      </c>
      <c r="E1415" s="45" t="s">
        <v>2809</v>
      </c>
    </row>
    <row r="1416" customFormat="false" ht="17.4" hidden="false" customHeight="false" outlineLevel="0" collapsed="false">
      <c r="A1416" s="13" t="n">
        <v>1413</v>
      </c>
      <c r="B1416" s="44" t="n">
        <v>2011812067</v>
      </c>
      <c r="C1416" s="45" t="s">
        <v>2812</v>
      </c>
      <c r="D1416" s="46" t="s">
        <v>2808</v>
      </c>
      <c r="E1416" s="45" t="s">
        <v>2809</v>
      </c>
    </row>
    <row r="1417" customFormat="false" ht="17.4" hidden="false" customHeight="false" outlineLevel="0" collapsed="false">
      <c r="A1417" s="13" t="n">
        <v>1414</v>
      </c>
      <c r="B1417" s="44" t="n">
        <v>2011812073</v>
      </c>
      <c r="C1417" s="45" t="s">
        <v>2010</v>
      </c>
      <c r="D1417" s="46" t="s">
        <v>2808</v>
      </c>
      <c r="E1417" s="45" t="s">
        <v>2809</v>
      </c>
    </row>
    <row r="1418" customFormat="false" ht="17.4" hidden="false" customHeight="false" outlineLevel="0" collapsed="false">
      <c r="A1418" s="13" t="n">
        <v>1415</v>
      </c>
      <c r="B1418" s="44" t="n">
        <v>2011812077</v>
      </c>
      <c r="C1418" s="45" t="s">
        <v>2813</v>
      </c>
      <c r="D1418" s="46" t="s">
        <v>2808</v>
      </c>
      <c r="E1418" s="45" t="s">
        <v>2809</v>
      </c>
    </row>
    <row r="1419" customFormat="false" ht="17.4" hidden="false" customHeight="false" outlineLevel="0" collapsed="false">
      <c r="A1419" s="13" t="n">
        <v>1416</v>
      </c>
      <c r="B1419" s="44" t="n">
        <v>2011812080</v>
      </c>
      <c r="C1419" s="45" t="s">
        <v>2814</v>
      </c>
      <c r="D1419" s="46" t="s">
        <v>2808</v>
      </c>
      <c r="E1419" s="45" t="s">
        <v>2809</v>
      </c>
    </row>
    <row r="1420" customFormat="false" ht="17.4" hidden="false" customHeight="false" outlineLevel="0" collapsed="false">
      <c r="A1420" s="13" t="n">
        <v>1417</v>
      </c>
      <c r="B1420" s="44" t="n">
        <v>2011812082</v>
      </c>
      <c r="C1420" s="45" t="s">
        <v>2815</v>
      </c>
      <c r="D1420" s="46" t="s">
        <v>2808</v>
      </c>
      <c r="E1420" s="45" t="s">
        <v>2809</v>
      </c>
    </row>
    <row r="1421" customFormat="false" ht="17.4" hidden="false" customHeight="false" outlineLevel="0" collapsed="false">
      <c r="A1421" s="13" t="n">
        <v>1418</v>
      </c>
      <c r="B1421" s="44" t="n">
        <v>2011812084</v>
      </c>
      <c r="C1421" s="45" t="s">
        <v>2816</v>
      </c>
      <c r="D1421" s="46" t="s">
        <v>2808</v>
      </c>
      <c r="E1421" s="45" t="s">
        <v>2809</v>
      </c>
    </row>
    <row r="1422" customFormat="false" ht="17.4" hidden="false" customHeight="false" outlineLevel="0" collapsed="false">
      <c r="A1422" s="13" t="n">
        <v>1419</v>
      </c>
      <c r="B1422" s="44" t="n">
        <v>2011812086</v>
      </c>
      <c r="C1422" s="45" t="s">
        <v>2817</v>
      </c>
      <c r="D1422" s="46" t="s">
        <v>2808</v>
      </c>
      <c r="E1422" s="45" t="s">
        <v>2809</v>
      </c>
    </row>
    <row r="1423" customFormat="false" ht="17.4" hidden="false" customHeight="false" outlineLevel="0" collapsed="false">
      <c r="A1423" s="13" t="n">
        <v>1420</v>
      </c>
      <c r="B1423" s="44" t="n">
        <v>2011812088</v>
      </c>
      <c r="C1423" s="45" t="s">
        <v>2818</v>
      </c>
      <c r="D1423" s="46" t="s">
        <v>2808</v>
      </c>
      <c r="E1423" s="45" t="s">
        <v>2809</v>
      </c>
    </row>
    <row r="1424" customFormat="false" ht="17.4" hidden="false" customHeight="false" outlineLevel="0" collapsed="false">
      <c r="A1424" s="13" t="n">
        <v>1421</v>
      </c>
      <c r="B1424" s="44" t="n">
        <v>2011812089</v>
      </c>
      <c r="C1424" s="45" t="s">
        <v>2819</v>
      </c>
      <c r="D1424" s="46" t="s">
        <v>2808</v>
      </c>
      <c r="E1424" s="45" t="s">
        <v>2809</v>
      </c>
    </row>
    <row r="1425" customFormat="false" ht="17.4" hidden="false" customHeight="false" outlineLevel="0" collapsed="false">
      <c r="A1425" s="13" t="n">
        <v>1422</v>
      </c>
      <c r="B1425" s="44" t="n">
        <v>2011812091</v>
      </c>
      <c r="C1425" s="45" t="s">
        <v>2820</v>
      </c>
      <c r="D1425" s="46" t="s">
        <v>2808</v>
      </c>
      <c r="E1425" s="45" t="s">
        <v>2809</v>
      </c>
    </row>
    <row r="1426" customFormat="false" ht="17.4" hidden="false" customHeight="false" outlineLevel="0" collapsed="false">
      <c r="A1426" s="13" t="n">
        <v>1423</v>
      </c>
      <c r="B1426" s="44" t="n">
        <v>2011812092</v>
      </c>
      <c r="C1426" s="45" t="s">
        <v>2821</v>
      </c>
      <c r="D1426" s="46" t="s">
        <v>2808</v>
      </c>
      <c r="E1426" s="45" t="s">
        <v>2809</v>
      </c>
    </row>
    <row r="1427" customFormat="false" ht="17.4" hidden="false" customHeight="false" outlineLevel="0" collapsed="false">
      <c r="A1427" s="13" t="n">
        <v>1424</v>
      </c>
      <c r="B1427" s="44" t="n">
        <v>2011812095</v>
      </c>
      <c r="C1427" s="45" t="s">
        <v>2822</v>
      </c>
      <c r="D1427" s="46" t="s">
        <v>2808</v>
      </c>
      <c r="E1427" s="45" t="s">
        <v>2809</v>
      </c>
    </row>
    <row r="1428" customFormat="false" ht="17.4" hidden="false" customHeight="false" outlineLevel="0" collapsed="false">
      <c r="A1428" s="13" t="n">
        <v>1425</v>
      </c>
      <c r="B1428" s="44" t="n">
        <v>2011812097</v>
      </c>
      <c r="C1428" s="45" t="s">
        <v>2823</v>
      </c>
      <c r="D1428" s="46" t="s">
        <v>2808</v>
      </c>
      <c r="E1428" s="45" t="s">
        <v>2809</v>
      </c>
    </row>
    <row r="1429" customFormat="false" ht="17.4" hidden="false" customHeight="false" outlineLevel="0" collapsed="false">
      <c r="A1429" s="13" t="n">
        <v>1426</v>
      </c>
      <c r="B1429" s="44" t="n">
        <v>2011812100</v>
      </c>
      <c r="C1429" s="45" t="s">
        <v>2824</v>
      </c>
      <c r="D1429" s="46" t="s">
        <v>2808</v>
      </c>
      <c r="E1429" s="45" t="s">
        <v>2809</v>
      </c>
    </row>
    <row r="1430" customFormat="false" ht="17.4" hidden="false" customHeight="false" outlineLevel="0" collapsed="false">
      <c r="A1430" s="13" t="n">
        <v>1427</v>
      </c>
      <c r="B1430" s="44" t="n">
        <v>2011812103</v>
      </c>
      <c r="C1430" s="45" t="s">
        <v>2825</v>
      </c>
      <c r="D1430" s="46" t="s">
        <v>2808</v>
      </c>
      <c r="E1430" s="45" t="s">
        <v>2809</v>
      </c>
    </row>
    <row r="1431" customFormat="false" ht="17.4" hidden="false" customHeight="false" outlineLevel="0" collapsed="false">
      <c r="A1431" s="13" t="n">
        <v>1428</v>
      </c>
      <c r="B1431" s="44" t="n">
        <v>2011812104</v>
      </c>
      <c r="C1431" s="45" t="s">
        <v>2826</v>
      </c>
      <c r="D1431" s="46" t="s">
        <v>2808</v>
      </c>
      <c r="E1431" s="45" t="s">
        <v>2809</v>
      </c>
    </row>
    <row r="1432" customFormat="false" ht="17.4" hidden="false" customHeight="false" outlineLevel="0" collapsed="false">
      <c r="A1432" s="13" t="n">
        <v>1429</v>
      </c>
      <c r="B1432" s="44" t="n">
        <v>2011812105</v>
      </c>
      <c r="C1432" s="45" t="s">
        <v>2827</v>
      </c>
      <c r="D1432" s="46" t="s">
        <v>2808</v>
      </c>
      <c r="E1432" s="45" t="s">
        <v>2809</v>
      </c>
    </row>
    <row r="1433" customFormat="false" ht="17.4" hidden="false" customHeight="false" outlineLevel="0" collapsed="false">
      <c r="A1433" s="13" t="n">
        <v>1430</v>
      </c>
      <c r="B1433" s="44" t="n">
        <v>2011812056</v>
      </c>
      <c r="C1433" s="45" t="s">
        <v>2828</v>
      </c>
      <c r="D1433" s="46" t="s">
        <v>2829</v>
      </c>
      <c r="E1433" s="45" t="s">
        <v>2809</v>
      </c>
    </row>
    <row r="1434" customFormat="false" ht="17.4" hidden="false" customHeight="false" outlineLevel="0" collapsed="false">
      <c r="A1434" s="13" t="n">
        <v>1431</v>
      </c>
      <c r="B1434" s="44" t="n">
        <v>2011812006</v>
      </c>
      <c r="C1434" s="45" t="s">
        <v>2830</v>
      </c>
      <c r="D1434" s="46" t="s">
        <v>2831</v>
      </c>
      <c r="E1434" s="45" t="s">
        <v>2809</v>
      </c>
    </row>
    <row r="1435" customFormat="false" ht="17.4" hidden="false" customHeight="false" outlineLevel="0" collapsed="false">
      <c r="A1435" s="13" t="n">
        <v>1432</v>
      </c>
      <c r="B1435" s="44" t="n">
        <v>2011812008</v>
      </c>
      <c r="C1435" s="45" t="s">
        <v>2832</v>
      </c>
      <c r="D1435" s="46" t="s">
        <v>2831</v>
      </c>
      <c r="E1435" s="45" t="s">
        <v>2809</v>
      </c>
    </row>
    <row r="1436" customFormat="false" ht="17.4" hidden="false" customHeight="false" outlineLevel="0" collapsed="false">
      <c r="A1436" s="13" t="n">
        <v>1433</v>
      </c>
      <c r="B1436" s="44" t="n">
        <v>2011812009</v>
      </c>
      <c r="C1436" s="45" t="s">
        <v>2833</v>
      </c>
      <c r="D1436" s="46" t="s">
        <v>2831</v>
      </c>
      <c r="E1436" s="45" t="s">
        <v>2809</v>
      </c>
    </row>
    <row r="1437" customFormat="false" ht="17.4" hidden="false" customHeight="false" outlineLevel="0" collapsed="false">
      <c r="A1437" s="13" t="n">
        <v>1434</v>
      </c>
      <c r="B1437" s="44" t="n">
        <v>2011812012</v>
      </c>
      <c r="C1437" s="45" t="s">
        <v>2834</v>
      </c>
      <c r="D1437" s="46" t="s">
        <v>2831</v>
      </c>
      <c r="E1437" s="45" t="s">
        <v>2809</v>
      </c>
    </row>
    <row r="1438" customFormat="false" ht="17.4" hidden="false" customHeight="false" outlineLevel="0" collapsed="false">
      <c r="A1438" s="13" t="n">
        <v>1435</v>
      </c>
      <c r="B1438" s="44" t="n">
        <v>2011812014</v>
      </c>
      <c r="C1438" s="45" t="s">
        <v>2835</v>
      </c>
      <c r="D1438" s="46" t="s">
        <v>2831</v>
      </c>
      <c r="E1438" s="45" t="s">
        <v>2809</v>
      </c>
    </row>
    <row r="1439" customFormat="false" ht="17.4" hidden="false" customHeight="false" outlineLevel="0" collapsed="false">
      <c r="A1439" s="13" t="n">
        <v>1436</v>
      </c>
      <c r="B1439" s="44" t="n">
        <v>2011812015</v>
      </c>
      <c r="C1439" s="45" t="s">
        <v>2836</v>
      </c>
      <c r="D1439" s="46" t="s">
        <v>2831</v>
      </c>
      <c r="E1439" s="45" t="s">
        <v>2809</v>
      </c>
    </row>
    <row r="1440" customFormat="false" ht="17.4" hidden="false" customHeight="false" outlineLevel="0" collapsed="false">
      <c r="A1440" s="13" t="n">
        <v>1437</v>
      </c>
      <c r="B1440" s="44" t="n">
        <v>2011812016</v>
      </c>
      <c r="C1440" s="45" t="s">
        <v>2837</v>
      </c>
      <c r="D1440" s="46" t="s">
        <v>2831</v>
      </c>
      <c r="E1440" s="45" t="s">
        <v>2809</v>
      </c>
    </row>
    <row r="1441" customFormat="false" ht="17.4" hidden="false" customHeight="false" outlineLevel="0" collapsed="false">
      <c r="A1441" s="13" t="n">
        <v>1438</v>
      </c>
      <c r="B1441" s="44" t="n">
        <v>2011812019</v>
      </c>
      <c r="C1441" s="45" t="s">
        <v>2838</v>
      </c>
      <c r="D1441" s="46" t="s">
        <v>2831</v>
      </c>
      <c r="E1441" s="45" t="s">
        <v>2809</v>
      </c>
    </row>
    <row r="1442" customFormat="false" ht="17.4" hidden="false" customHeight="false" outlineLevel="0" collapsed="false">
      <c r="A1442" s="13" t="n">
        <v>1439</v>
      </c>
      <c r="B1442" s="44" t="n">
        <v>2011812021</v>
      </c>
      <c r="C1442" s="45" t="s">
        <v>2839</v>
      </c>
      <c r="D1442" s="46" t="s">
        <v>2831</v>
      </c>
      <c r="E1442" s="45" t="s">
        <v>2809</v>
      </c>
    </row>
    <row r="1443" customFormat="false" ht="17.4" hidden="false" customHeight="false" outlineLevel="0" collapsed="false">
      <c r="A1443" s="13" t="n">
        <v>1440</v>
      </c>
      <c r="B1443" s="44" t="n">
        <v>2011812024</v>
      </c>
      <c r="C1443" s="45" t="s">
        <v>2840</v>
      </c>
      <c r="D1443" s="46" t="s">
        <v>2831</v>
      </c>
      <c r="E1443" s="45" t="s">
        <v>2809</v>
      </c>
    </row>
    <row r="1444" customFormat="false" ht="17.4" hidden="false" customHeight="false" outlineLevel="0" collapsed="false">
      <c r="A1444" s="13" t="n">
        <v>1441</v>
      </c>
      <c r="B1444" s="44" t="n">
        <v>2011812026</v>
      </c>
      <c r="C1444" s="45" t="s">
        <v>2841</v>
      </c>
      <c r="D1444" s="46" t="s">
        <v>2831</v>
      </c>
      <c r="E1444" s="45" t="s">
        <v>2809</v>
      </c>
    </row>
    <row r="1445" customFormat="false" ht="17.4" hidden="false" customHeight="false" outlineLevel="0" collapsed="false">
      <c r="A1445" s="13" t="n">
        <v>1442</v>
      </c>
      <c r="B1445" s="44" t="n">
        <v>2011812028</v>
      </c>
      <c r="C1445" s="45" t="s">
        <v>2842</v>
      </c>
      <c r="D1445" s="46" t="s">
        <v>2831</v>
      </c>
      <c r="E1445" s="45" t="s">
        <v>2809</v>
      </c>
    </row>
    <row r="1446" customFormat="false" ht="17.4" hidden="false" customHeight="false" outlineLevel="0" collapsed="false">
      <c r="A1446" s="13" t="n">
        <v>1443</v>
      </c>
      <c r="B1446" s="44" t="n">
        <v>2011812029</v>
      </c>
      <c r="C1446" s="45" t="s">
        <v>2843</v>
      </c>
      <c r="D1446" s="46" t="s">
        <v>2831</v>
      </c>
      <c r="E1446" s="45" t="s">
        <v>2809</v>
      </c>
    </row>
    <row r="1447" customFormat="false" ht="17.4" hidden="false" customHeight="false" outlineLevel="0" collapsed="false">
      <c r="A1447" s="13" t="n">
        <v>1444</v>
      </c>
      <c r="B1447" s="44" t="n">
        <v>2011812030</v>
      </c>
      <c r="C1447" s="45" t="s">
        <v>2844</v>
      </c>
      <c r="D1447" s="46" t="s">
        <v>2831</v>
      </c>
      <c r="E1447" s="45" t="s">
        <v>2809</v>
      </c>
    </row>
    <row r="1448" customFormat="false" ht="17.4" hidden="false" customHeight="false" outlineLevel="0" collapsed="false">
      <c r="A1448" s="13" t="n">
        <v>1445</v>
      </c>
      <c r="B1448" s="44" t="n">
        <v>2011812032</v>
      </c>
      <c r="C1448" s="45" t="s">
        <v>2845</v>
      </c>
      <c r="D1448" s="46" t="s">
        <v>2831</v>
      </c>
      <c r="E1448" s="45" t="s">
        <v>2809</v>
      </c>
    </row>
    <row r="1449" customFormat="false" ht="17.4" hidden="false" customHeight="false" outlineLevel="0" collapsed="false">
      <c r="A1449" s="13" t="n">
        <v>1446</v>
      </c>
      <c r="B1449" s="44" t="n">
        <v>2011812033</v>
      </c>
      <c r="C1449" s="45" t="s">
        <v>2846</v>
      </c>
      <c r="D1449" s="46" t="s">
        <v>2831</v>
      </c>
      <c r="E1449" s="45" t="s">
        <v>2809</v>
      </c>
    </row>
    <row r="1450" customFormat="false" ht="17.4" hidden="false" customHeight="false" outlineLevel="0" collapsed="false">
      <c r="A1450" s="13" t="n">
        <v>1447</v>
      </c>
      <c r="B1450" s="44" t="n">
        <v>2011812034</v>
      </c>
      <c r="C1450" s="45" t="s">
        <v>2847</v>
      </c>
      <c r="D1450" s="46" t="s">
        <v>2831</v>
      </c>
      <c r="E1450" s="45" t="s">
        <v>2809</v>
      </c>
    </row>
    <row r="1451" customFormat="false" ht="17.4" hidden="false" customHeight="false" outlineLevel="0" collapsed="false">
      <c r="A1451" s="13" t="n">
        <v>1448</v>
      </c>
      <c r="B1451" s="44" t="n">
        <v>2011812037</v>
      </c>
      <c r="C1451" s="45" t="s">
        <v>2848</v>
      </c>
      <c r="D1451" s="46" t="s">
        <v>2831</v>
      </c>
      <c r="E1451" s="45" t="s">
        <v>2809</v>
      </c>
    </row>
    <row r="1452" customFormat="false" ht="17.4" hidden="false" customHeight="false" outlineLevel="0" collapsed="false">
      <c r="A1452" s="13" t="n">
        <v>1449</v>
      </c>
      <c r="B1452" s="44" t="n">
        <v>2011812042</v>
      </c>
      <c r="C1452" s="45" t="s">
        <v>2849</v>
      </c>
      <c r="D1452" s="46" t="s">
        <v>2831</v>
      </c>
      <c r="E1452" s="45" t="s">
        <v>2809</v>
      </c>
    </row>
    <row r="1453" customFormat="false" ht="17.4" hidden="false" customHeight="false" outlineLevel="0" collapsed="false">
      <c r="A1453" s="13" t="n">
        <v>1450</v>
      </c>
      <c r="B1453" s="44" t="n">
        <v>2011812048</v>
      </c>
      <c r="C1453" s="45" t="s">
        <v>2850</v>
      </c>
      <c r="D1453" s="46" t="s">
        <v>2831</v>
      </c>
      <c r="E1453" s="45" t="s">
        <v>2809</v>
      </c>
    </row>
    <row r="1454" customFormat="false" ht="17.4" hidden="false" customHeight="false" outlineLevel="0" collapsed="false">
      <c r="A1454" s="13" t="n">
        <v>1451</v>
      </c>
      <c r="B1454" s="44" t="n">
        <v>2011812052</v>
      </c>
      <c r="C1454" s="45" t="s">
        <v>2851</v>
      </c>
      <c r="D1454" s="46" t="s">
        <v>2831</v>
      </c>
      <c r="E1454" s="45" t="s">
        <v>2809</v>
      </c>
    </row>
    <row r="1455" customFormat="false" ht="17.4" hidden="false" customHeight="false" outlineLevel="0" collapsed="false">
      <c r="A1455" s="13" t="n">
        <v>1452</v>
      </c>
      <c r="B1455" s="44" t="n">
        <v>2011812054</v>
      </c>
      <c r="C1455" s="45" t="s">
        <v>2852</v>
      </c>
      <c r="D1455" s="46" t="s">
        <v>2831</v>
      </c>
      <c r="E1455" s="45" t="s">
        <v>2809</v>
      </c>
    </row>
    <row r="1456" customFormat="false" ht="17.4" hidden="false" customHeight="false" outlineLevel="0" collapsed="false">
      <c r="A1456" s="13" t="n">
        <v>1453</v>
      </c>
      <c r="B1456" s="44" t="s">
        <v>2853</v>
      </c>
      <c r="C1456" s="45" t="s">
        <v>2854</v>
      </c>
      <c r="D1456" s="46" t="s">
        <v>2855</v>
      </c>
      <c r="E1456" s="45" t="s">
        <v>2809</v>
      </c>
    </row>
  </sheetData>
  <mergeCells count="2">
    <mergeCell ref="A1:E1"/>
    <mergeCell ref="A2:E2"/>
  </mergeCells>
  <conditionalFormatting sqref="F4:AI29 F1386:BZ1406 F1351:AX1385 F1240:BS1302 F1212:AO1239 F593:AA906 F908:AA909 F424:R582 F316:BD421 F423:BH423 F422:Q422 F205:AN299 F51:CP162 E4:E314 E316:E1411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conditionalFormatting sqref="B1412:E1456">
    <cfRule type="cellIs" priority="4" operator="lessThan" aboveAverage="0" equalAverage="0" bottom="0" percent="0" rank="0" text="" dxfId="2">
      <formula>60</formula>
    </cfRule>
    <cfRule type="cellIs" priority="5" operator="between" aboveAverage="0" equalAverage="0" bottom="0" percent="0" rank="0" text="" dxfId="3">
      <formula>"补0"</formula>
      <formula>"补59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14:19Z</dcterms:created>
  <dc:creator>acer</dc:creator>
  <dc:description/>
  <dc:language>en-US</dc:language>
  <cp:lastModifiedBy>Sky123.Org</cp:lastModifiedBy>
  <cp:lastPrinted>2011-03-15T08:27:56Z</cp:lastPrinted>
  <dcterms:modified xsi:type="dcterms:W3CDTF">2014-10-09T06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